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ell Sortering" sheetId="1" state="visible" r:id="rId2"/>
    <sheet name="Lag Sortering" sheetId="2" state="visible" r:id="rId3"/>
    <sheet name="Inpu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27">
  <si>
    <t xml:space="preserve">Jämtcupen 2010</t>
  </si>
  <si>
    <t xml:space="preserve">Östra Mörtsjön</t>
  </si>
  <si>
    <t xml:space="preserve">Västra Mörtsjön</t>
  </si>
  <si>
    <t xml:space="preserve">Mårdsjön</t>
  </si>
  <si>
    <t xml:space="preserve">Klass</t>
  </si>
  <si>
    <t xml:space="preserve">Namn</t>
  </si>
  <si>
    <t xml:space="preserve">Klubb</t>
  </si>
  <si>
    <t xml:space="preserve">Lag</t>
  </si>
  <si>
    <t xml:space="preserve">Plac1</t>
  </si>
  <si>
    <t xml:space="preserve">Vikt 1</t>
  </si>
  <si>
    <t xml:space="preserve">Vikt 2</t>
  </si>
  <si>
    <t xml:space="preserve">Vikt 3</t>
  </si>
  <si>
    <t xml:space="preserve">Totalt</t>
  </si>
  <si>
    <t xml:space="preserve">Tot. Plac siffra</t>
  </si>
  <si>
    <t xml:space="preserve">Placering</t>
  </si>
  <si>
    <t xml:space="preserve">D</t>
  </si>
  <si>
    <t xml:space="preserve">Maud Eriksson</t>
  </si>
  <si>
    <t xml:space="preserve">Sveg</t>
  </si>
  <si>
    <t xml:space="preserve">Kjersti Sölli</t>
  </si>
  <si>
    <t xml:space="preserve">Siv Gidhammar</t>
  </si>
  <si>
    <t xml:space="preserve">Sundsjöfiskarna</t>
  </si>
  <si>
    <t xml:space="preserve">Merja Ahola</t>
  </si>
  <si>
    <t xml:space="preserve">Ulriksforsarna</t>
  </si>
  <si>
    <t xml:space="preserve">Mari Magnusson</t>
  </si>
  <si>
    <t xml:space="preserve">Bergsfiskarna</t>
  </si>
  <si>
    <t xml:space="preserve">DV</t>
  </si>
  <si>
    <t xml:space="preserve">Gunbritt Magnusson</t>
  </si>
  <si>
    <t xml:space="preserve">Margareta Jonsson</t>
  </si>
  <si>
    <t xml:space="preserve">Kerstin Göransson</t>
  </si>
  <si>
    <t xml:space="preserve">Lena Persson</t>
  </si>
  <si>
    <t xml:space="preserve">Jämtlandskroken</t>
  </si>
  <si>
    <t xml:space="preserve">Berith Gahlin</t>
  </si>
  <si>
    <t xml:space="preserve">Solveig Svee</t>
  </si>
  <si>
    <t xml:space="preserve">Inger Björling</t>
  </si>
  <si>
    <t xml:space="preserve">H</t>
  </si>
  <si>
    <t xml:space="preserve">Bernt Jonsson</t>
  </si>
  <si>
    <t xml:space="preserve">Daniel Eriksson</t>
  </si>
  <si>
    <t xml:space="preserve">P-O Nilsson</t>
  </si>
  <si>
    <t xml:space="preserve">Jim Bekken</t>
  </si>
  <si>
    <t xml:space="preserve">Finn-erik Lerdalen</t>
  </si>
  <si>
    <t xml:space="preserve">Lars Westlund</t>
  </si>
  <si>
    <t xml:space="preserve">Tommy Strengelsrud</t>
  </si>
  <si>
    <t xml:space="preserve">Tomas Larsson</t>
  </si>
  <si>
    <t xml:space="preserve">Mats-arne Axelsson</t>
  </si>
  <si>
    <t xml:space="preserve">Per-erik Friberg</t>
  </si>
  <si>
    <t xml:space="preserve">Niklas Strengelsrud</t>
  </si>
  <si>
    <t xml:space="preserve">Peter Forsberg</t>
  </si>
  <si>
    <t xml:space="preserve">Esa Kölegård</t>
  </si>
  <si>
    <t xml:space="preserve">Lars-Olov Eriksson</t>
  </si>
  <si>
    <t xml:space="preserve">Kent Hafstad</t>
  </si>
  <si>
    <t xml:space="preserve">Pelle Lundqvist</t>
  </si>
  <si>
    <t xml:space="preserve">Johan Damström</t>
  </si>
  <si>
    <t xml:space="preserve">Tobias Eriksson</t>
  </si>
  <si>
    <t xml:space="preserve">B-E Wallin</t>
  </si>
  <si>
    <t xml:space="preserve">Leif Frank</t>
  </si>
  <si>
    <t xml:space="preserve">Mickael Elf</t>
  </si>
  <si>
    <t xml:space="preserve">Bo Olsson</t>
  </si>
  <si>
    <t xml:space="preserve">Per Nord</t>
  </si>
  <si>
    <t xml:space="preserve">Tom-Rune Fjellberg</t>
  </si>
  <si>
    <t xml:space="preserve">Andreas Danielsson</t>
  </si>
  <si>
    <t xml:space="preserve">Håkan Löfqvist</t>
  </si>
  <si>
    <t xml:space="preserve">Leif Wolfenstein</t>
  </si>
  <si>
    <t xml:space="preserve">L-O Tjäder</t>
  </si>
  <si>
    <t xml:space="preserve">Mikael Westlund</t>
  </si>
  <si>
    <t xml:space="preserve">Jan Svensson</t>
  </si>
  <si>
    <t xml:space="preserve">Lennart Englund</t>
  </si>
  <si>
    <t xml:space="preserve">Leif Olofsson</t>
  </si>
  <si>
    <t xml:space="preserve">Kent Eriksson</t>
  </si>
  <si>
    <t xml:space="preserve">Örjan Hafstad</t>
  </si>
  <si>
    <t xml:space="preserve">Lars Jonsson</t>
  </si>
  <si>
    <t xml:space="preserve">Jörgen Granqvist</t>
  </si>
  <si>
    <t xml:space="preserve">Ulf Fransson</t>
  </si>
  <si>
    <t xml:space="preserve">Stig Hansson</t>
  </si>
  <si>
    <t xml:space="preserve">Jan-erik Karlsson</t>
  </si>
  <si>
    <t xml:space="preserve">Staffan Jonsson</t>
  </si>
  <si>
    <t xml:space="preserve">Kurt Guldbransson</t>
  </si>
  <si>
    <t xml:space="preserve">Lasse Fängström</t>
  </si>
  <si>
    <t xml:space="preserve">Lennart Persson</t>
  </si>
  <si>
    <t xml:space="preserve">Krister Eriksson</t>
  </si>
  <si>
    <t xml:space="preserve">Brunflofiskarna</t>
  </si>
  <si>
    <t xml:space="preserve">Lars Magnusson</t>
  </si>
  <si>
    <t xml:space="preserve">Tom Frank</t>
  </si>
  <si>
    <t xml:space="preserve">Örjan Tengenström</t>
  </si>
  <si>
    <t xml:space="preserve">Andreas Persson</t>
  </si>
  <si>
    <t xml:space="preserve">Rolf Lundin</t>
  </si>
  <si>
    <t xml:space="preserve">HV</t>
  </si>
  <si>
    <t xml:space="preserve">Bo Näsén</t>
  </si>
  <si>
    <t xml:space="preserve">Lennart Jonsson</t>
  </si>
  <si>
    <t xml:space="preserve">Kjell Olsson</t>
  </si>
  <si>
    <t xml:space="preserve">Arne Berglund</t>
  </si>
  <si>
    <t xml:space="preserve">Karl-Enar Karlsson</t>
  </si>
  <si>
    <t xml:space="preserve">Lars Allerstam</t>
  </si>
  <si>
    <t xml:space="preserve">Olavi Ahola</t>
  </si>
  <si>
    <t xml:space="preserve">Hans Magnusson</t>
  </si>
  <si>
    <t xml:space="preserve">Lasse Andersson</t>
  </si>
  <si>
    <t xml:space="preserve">Torbjörn Olofsson</t>
  </si>
  <si>
    <t xml:space="preserve">Fritz Prell</t>
  </si>
  <si>
    <t xml:space="preserve">Roger Gahlin</t>
  </si>
  <si>
    <t xml:space="preserve">Kurt Kronhöfter</t>
  </si>
  <si>
    <t xml:space="preserve">Pekka Korhonen</t>
  </si>
  <si>
    <t xml:space="preserve">Stig Olsson</t>
  </si>
  <si>
    <t xml:space="preserve">S-E Ifrén</t>
  </si>
  <si>
    <t xml:space="preserve">x</t>
  </si>
  <si>
    <t xml:space="preserve">Sture Söderman</t>
  </si>
  <si>
    <t xml:space="preserve">Kent Gahlin</t>
  </si>
  <si>
    <t xml:space="preserve">Sven Erik Olofsson</t>
  </si>
  <si>
    <t xml:space="preserve">Ove Englund</t>
  </si>
  <si>
    <t xml:space="preserve">J</t>
  </si>
  <si>
    <t xml:space="preserve">Tony Åström</t>
  </si>
  <si>
    <t xml:space="preserve">Tomas Erlingsson</t>
  </si>
  <si>
    <t xml:space="preserve">Lars Hansson</t>
  </si>
  <si>
    <t xml:space="preserve">Emil Lundin</t>
  </si>
  <si>
    <t xml:space="preserve">Oliver Nord</t>
  </si>
  <si>
    <t xml:space="preserve">Elias Olsson</t>
  </si>
  <si>
    <t xml:space="preserve">Emma Lundin</t>
  </si>
  <si>
    <t xml:space="preserve">Totalt Fiskat:</t>
  </si>
  <si>
    <t xml:space="preserve">12.345</t>
  </si>
  <si>
    <t xml:space="preserve">Södra Mörtsjön</t>
  </si>
  <si>
    <t xml:space="preserve">Norra Mörtsjön</t>
  </si>
  <si>
    <t xml:space="preserve">Plac 1</t>
  </si>
  <si>
    <t xml:space="preserve">Plac 2</t>
  </si>
  <si>
    <t xml:space="preserve">Plac 3</t>
  </si>
  <si>
    <t xml:space="preserve">Totalvikt</t>
  </si>
  <si>
    <t xml:space="preserve">Plac siffra</t>
  </si>
  <si>
    <t xml:space="preserve">Juniorer</t>
  </si>
  <si>
    <t xml:space="preserve">..</t>
  </si>
  <si>
    <t xml:space="preserve">Lag 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7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K111" activeCellId="0" sqref="K111"/>
    </sheetView>
  </sheetViews>
  <sheetFormatPr defaultColWidth="8.875" defaultRowHeight="15" zeroHeight="false" outlineLevelRow="0" outlineLevelCol="0"/>
  <cols>
    <col collapsed="false" customWidth="true" hidden="false" outlineLevel="0" max="2" min="1" style="0" width="1.1"/>
    <col collapsed="false" customWidth="true" hidden="false" outlineLevel="0" max="3" min="3" style="0" width="5.55"/>
    <col collapsed="false" customWidth="true" hidden="false" outlineLevel="0" max="4" min="4" style="0" width="26.66"/>
    <col collapsed="false" customWidth="true" hidden="false" outlineLevel="0" max="5" min="5" style="0" width="17.88"/>
    <col collapsed="false" customWidth="true" hidden="false" outlineLevel="0" max="6" min="6" style="0" width="2.32"/>
    <col collapsed="false" customWidth="true" hidden="false" outlineLevel="0" max="7" min="7" style="0" width="4.87"/>
    <col collapsed="false" customWidth="true" hidden="false" outlineLevel="0" max="8" min="8" style="0" width="6.1"/>
    <col collapsed="false" customWidth="true" hidden="false" outlineLevel="0" max="9" min="9" style="0" width="7.21"/>
    <col collapsed="false" customWidth="true" hidden="false" outlineLevel="0" max="10" min="10" style="0" width="6.32"/>
    <col collapsed="false" customWidth="true" hidden="false" outlineLevel="0" max="11" min="11" style="0" width="7.66"/>
    <col collapsed="false" customWidth="true" hidden="false" outlineLevel="0" max="12" min="12" style="0" width="6.55"/>
    <col collapsed="false" customWidth="true" hidden="false" outlineLevel="0" max="13" min="13" style="0" width="7.88"/>
    <col collapsed="false" customWidth="true" hidden="false" outlineLevel="0" max="14" min="14" style="0" width="10.1"/>
    <col collapsed="false" customWidth="true" hidden="false" outlineLevel="0" max="15" min="15" style="0" width="14.43"/>
  </cols>
  <sheetData>
    <row r="2" customFormat="false" ht="17.4" hidden="false" customHeight="true" outlineLevel="0" collapsed="false">
      <c r="D2" s="1" t="s">
        <v>0</v>
      </c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true" outlineLevel="0" collapsed="false">
      <c r="N3" s="3"/>
    </row>
    <row r="4" customFormat="false" ht="15" hidden="false" customHeight="true" outlineLevel="0" collapsed="false">
      <c r="C4" s="2" t="n">
        <v>1</v>
      </c>
      <c r="D4" s="2" t="s">
        <v>1</v>
      </c>
      <c r="N4" s="3"/>
    </row>
    <row r="5" customFormat="false" ht="15" hidden="false" customHeight="true" outlineLevel="0" collapsed="false">
      <c r="C5" s="2" t="n">
        <v>2</v>
      </c>
      <c r="D5" s="2" t="s">
        <v>2</v>
      </c>
      <c r="N5" s="3"/>
    </row>
    <row r="6" customFormat="false" ht="15" hidden="false" customHeight="true" outlineLevel="0" collapsed="false">
      <c r="C6" s="2" t="n">
        <v>3</v>
      </c>
      <c r="D6" s="2" t="s">
        <v>3</v>
      </c>
      <c r="N6" s="3"/>
    </row>
    <row r="7" customFormat="false" ht="15" hidden="false" customHeight="true" outlineLevel="0" collapsed="false">
      <c r="C7" s="4" t="s">
        <v>4</v>
      </c>
      <c r="D7" s="4" t="s">
        <v>5</v>
      </c>
      <c r="E7" s="4" t="s">
        <v>6</v>
      </c>
      <c r="F7" s="4"/>
      <c r="G7" s="4" t="s">
        <v>7</v>
      </c>
      <c r="H7" s="4" t="s">
        <v>8</v>
      </c>
      <c r="I7" s="4" t="s">
        <v>9</v>
      </c>
      <c r="J7" s="4" t="s">
        <v>8</v>
      </c>
      <c r="K7" s="4" t="s">
        <v>10</v>
      </c>
      <c r="L7" s="4" t="s">
        <v>8</v>
      </c>
      <c r="M7" s="4" t="s">
        <v>11</v>
      </c>
      <c r="N7" s="4" t="s">
        <v>12</v>
      </c>
      <c r="O7" s="4" t="s">
        <v>13</v>
      </c>
      <c r="P7" s="4" t="s">
        <v>14</v>
      </c>
    </row>
    <row r="8" customFormat="false" ht="15" hidden="false" customHeight="true" outlineLevel="0" collapsed="false">
      <c r="N8" s="3"/>
      <c r="O8" s="3"/>
      <c r="P8" s="3"/>
    </row>
    <row r="9" customFormat="false" ht="15" hidden="false" customHeight="true" outlineLevel="0" collapsed="false">
      <c r="C9" s="3" t="s">
        <v>15</v>
      </c>
      <c r="D9" s="3" t="s">
        <v>16</v>
      </c>
      <c r="E9" s="2" t="s">
        <v>17</v>
      </c>
      <c r="G9" s="2" t="n">
        <v>1</v>
      </c>
      <c r="H9" s="2" t="n">
        <v>1</v>
      </c>
      <c r="I9" s="2" t="n">
        <v>3894</v>
      </c>
      <c r="J9" s="2" t="n">
        <v>1</v>
      </c>
      <c r="K9" s="2" t="n">
        <v>5124</v>
      </c>
      <c r="L9" s="2" t="n">
        <v>1</v>
      </c>
      <c r="M9" s="2" t="n">
        <v>1992</v>
      </c>
      <c r="N9" s="3" t="n">
        <f aca="false">SUM(I9,K9,M9)</f>
        <v>11010</v>
      </c>
      <c r="O9" s="3" t="n">
        <f aca="false">(H9+J9)+L9</f>
        <v>3</v>
      </c>
      <c r="P9" s="3" t="n">
        <v>1</v>
      </c>
    </row>
    <row r="10" customFormat="false" ht="15" hidden="false" customHeight="true" outlineLevel="0" collapsed="false">
      <c r="C10" s="3" t="s">
        <v>15</v>
      </c>
      <c r="D10" s="2" t="s">
        <v>18</v>
      </c>
      <c r="E10" s="2" t="s">
        <v>17</v>
      </c>
      <c r="G10" s="2" t="n">
        <v>5</v>
      </c>
      <c r="H10" s="2" t="n">
        <v>2</v>
      </c>
      <c r="I10" s="2" t="n">
        <v>2076</v>
      </c>
      <c r="J10" s="2" t="n">
        <v>2</v>
      </c>
      <c r="K10" s="2" t="n">
        <v>3194</v>
      </c>
      <c r="L10" s="2" t="n">
        <v>4</v>
      </c>
      <c r="M10" s="2" t="n">
        <v>492</v>
      </c>
      <c r="N10" s="3" t="n">
        <f aca="false">SUM(I10,K10,M10)</f>
        <v>5762</v>
      </c>
      <c r="O10" s="3" t="n">
        <f aca="false">(H10+J10)+L10</f>
        <v>8</v>
      </c>
      <c r="P10" s="3" t="n">
        <v>2</v>
      </c>
    </row>
    <row r="11" customFormat="false" ht="15" hidden="false" customHeight="true" outlineLevel="0" collapsed="false">
      <c r="C11" s="3" t="s">
        <v>15</v>
      </c>
      <c r="D11" s="2" t="s">
        <v>19</v>
      </c>
      <c r="E11" s="2" t="s">
        <v>20</v>
      </c>
      <c r="G11" s="2" t="n">
        <v>7</v>
      </c>
      <c r="H11" s="2" t="n">
        <v>5</v>
      </c>
      <c r="I11" s="2" t="n">
        <v>1382</v>
      </c>
      <c r="J11" s="2" t="n">
        <v>3</v>
      </c>
      <c r="K11" s="2" t="n">
        <v>1462</v>
      </c>
      <c r="L11" s="2" t="n">
        <v>2</v>
      </c>
      <c r="M11" s="2" t="n">
        <v>1598</v>
      </c>
      <c r="N11" s="3" t="n">
        <f aca="false">SUM(I11,K11,M11)</f>
        <v>4442</v>
      </c>
      <c r="O11" s="3" t="n">
        <f aca="false">(H11+J11)+L11</f>
        <v>10</v>
      </c>
      <c r="P11" s="3" t="n">
        <v>3</v>
      </c>
    </row>
    <row r="12" customFormat="false" ht="15" hidden="false" customHeight="true" outlineLevel="0" collapsed="false">
      <c r="C12" s="3" t="s">
        <v>15</v>
      </c>
      <c r="D12" s="2" t="s">
        <v>21</v>
      </c>
      <c r="E12" s="2" t="s">
        <v>22</v>
      </c>
      <c r="G12" s="2" t="n">
        <v>4</v>
      </c>
      <c r="H12" s="2" t="n">
        <v>3</v>
      </c>
      <c r="I12" s="2" t="n">
        <v>2030</v>
      </c>
      <c r="J12" s="2" t="n">
        <v>4</v>
      </c>
      <c r="K12" s="2" t="n">
        <v>1172</v>
      </c>
      <c r="L12" s="2" t="n">
        <v>5</v>
      </c>
      <c r="M12" s="2" t="n">
        <v>212</v>
      </c>
      <c r="N12" s="3" t="n">
        <f aca="false">SUM(I12,K12,M12)</f>
        <v>3414</v>
      </c>
      <c r="O12" s="3" t="n">
        <f aca="false">(H12+J12)+L12</f>
        <v>12</v>
      </c>
      <c r="P12" s="3" t="n">
        <v>4</v>
      </c>
    </row>
    <row r="13" customFormat="false" ht="15" hidden="false" customHeight="true" outlineLevel="0" collapsed="false">
      <c r="C13" s="3" t="s">
        <v>15</v>
      </c>
      <c r="D13" s="2" t="s">
        <v>23</v>
      </c>
      <c r="E13" s="2" t="s">
        <v>24</v>
      </c>
      <c r="G13" s="2" t="n">
        <v>1</v>
      </c>
      <c r="H13" s="2" t="n">
        <v>4</v>
      </c>
      <c r="I13" s="2" t="n">
        <v>1686</v>
      </c>
      <c r="J13" s="2" t="n">
        <v>5</v>
      </c>
      <c r="K13" s="2" t="n">
        <v>1040</v>
      </c>
      <c r="L13" s="2" t="n">
        <v>3</v>
      </c>
      <c r="M13" s="2" t="n">
        <v>510</v>
      </c>
      <c r="N13" s="3" t="n">
        <f aca="false">SUM(I13,K13,M13)</f>
        <v>3236</v>
      </c>
      <c r="O13" s="3" t="n">
        <f aca="false">(H13+J13)+L13</f>
        <v>12</v>
      </c>
      <c r="P13" s="3" t="n">
        <v>5</v>
      </c>
    </row>
    <row r="14" customFormat="false" ht="15" hidden="false" customHeight="true" outlineLevel="0" collapsed="false">
      <c r="C14" s="5"/>
    </row>
    <row r="15" customFormat="false" ht="15" hidden="false" customHeight="true" outlineLevel="0" collapsed="false">
      <c r="C15" s="5"/>
    </row>
    <row r="16" customFormat="false" ht="15" hidden="false" customHeight="true" outlineLevel="0" collapsed="false">
      <c r="C16" s="5"/>
    </row>
    <row r="17" customFormat="false" ht="15" hidden="false" customHeight="true" outlineLevel="0" collapsed="false">
      <c r="C17" s="3" t="s">
        <v>25</v>
      </c>
      <c r="D17" s="3" t="s">
        <v>26</v>
      </c>
      <c r="E17" s="2" t="s">
        <v>20</v>
      </c>
      <c r="G17" s="2" t="n">
        <v>3</v>
      </c>
      <c r="H17" s="2" t="n">
        <v>1</v>
      </c>
      <c r="I17" s="2" t="n">
        <v>3530</v>
      </c>
      <c r="J17" s="2" t="n">
        <v>1</v>
      </c>
      <c r="K17" s="2" t="n">
        <v>2032</v>
      </c>
      <c r="L17" s="2" t="n">
        <v>1</v>
      </c>
      <c r="M17" s="2" t="n">
        <v>1756</v>
      </c>
      <c r="N17" s="3" t="n">
        <f aca="false">SUM(I17,K17,M17)</f>
        <v>7318</v>
      </c>
      <c r="O17" s="3" t="n">
        <f aca="false">(H17+J17)+L17</f>
        <v>3</v>
      </c>
      <c r="P17" s="3" t="n">
        <v>1</v>
      </c>
    </row>
    <row r="18" customFormat="false" ht="15" hidden="false" customHeight="true" outlineLevel="0" collapsed="false">
      <c r="C18" s="3" t="s">
        <v>25</v>
      </c>
      <c r="D18" s="2" t="s">
        <v>27</v>
      </c>
      <c r="E18" s="2" t="s">
        <v>20</v>
      </c>
      <c r="G18" s="2" t="n">
        <v>4</v>
      </c>
      <c r="H18" s="2" t="n">
        <v>2</v>
      </c>
      <c r="I18" s="2" t="n">
        <v>3072</v>
      </c>
      <c r="J18" s="2" t="n">
        <v>3</v>
      </c>
      <c r="K18" s="2" t="n">
        <v>1234</v>
      </c>
      <c r="L18" s="2" t="n">
        <v>4</v>
      </c>
      <c r="M18" s="2" t="n">
        <v>352</v>
      </c>
      <c r="N18" s="3" t="n">
        <f aca="false">SUM(I18,K18,M18)</f>
        <v>4658</v>
      </c>
      <c r="O18" s="3" t="n">
        <f aca="false">(H18+J18)+L18</f>
        <v>9</v>
      </c>
      <c r="P18" s="3" t="n">
        <v>2</v>
      </c>
    </row>
    <row r="19" customFormat="false" ht="15" hidden="false" customHeight="true" outlineLevel="0" collapsed="false">
      <c r="C19" s="3" t="s">
        <v>25</v>
      </c>
      <c r="D19" s="2" t="s">
        <v>28</v>
      </c>
      <c r="E19" s="2" t="s">
        <v>20</v>
      </c>
      <c r="G19" s="2" t="n">
        <v>6</v>
      </c>
      <c r="H19" s="2" t="n">
        <v>4</v>
      </c>
      <c r="I19" s="2" t="n">
        <v>1104</v>
      </c>
      <c r="J19" s="2" t="n">
        <v>4</v>
      </c>
      <c r="K19" s="2" t="n">
        <v>1078</v>
      </c>
      <c r="L19" s="2" t="n">
        <v>5</v>
      </c>
      <c r="M19" s="2" t="n">
        <v>238</v>
      </c>
      <c r="N19" s="3" t="n">
        <f aca="false">SUM(I19,K19,M19)</f>
        <v>2420</v>
      </c>
      <c r="O19" s="3" t="n">
        <f aca="false">(H19+J19)+L19</f>
        <v>13</v>
      </c>
      <c r="P19" s="3" t="n">
        <v>3</v>
      </c>
    </row>
    <row r="20" customFormat="false" ht="15" hidden="false" customHeight="true" outlineLevel="0" collapsed="false">
      <c r="C20" s="3" t="s">
        <v>25</v>
      </c>
      <c r="D20" s="2" t="s">
        <v>29</v>
      </c>
      <c r="E20" s="2" t="s">
        <v>30</v>
      </c>
      <c r="G20" s="2" t="n">
        <v>2</v>
      </c>
      <c r="H20" s="2" t="n">
        <v>3</v>
      </c>
      <c r="I20" s="2" t="n">
        <v>1362</v>
      </c>
      <c r="J20" s="2" t="n">
        <v>5</v>
      </c>
      <c r="K20" s="2" t="n">
        <v>946</v>
      </c>
      <c r="L20" s="2" t="n">
        <v>6</v>
      </c>
      <c r="M20" s="2" t="n">
        <v>136</v>
      </c>
      <c r="N20" s="3" t="n">
        <f aca="false">SUM(I20,K20,M20)</f>
        <v>2444</v>
      </c>
      <c r="O20" s="3" t="n">
        <f aca="false">(H20+J20)+L20</f>
        <v>14</v>
      </c>
      <c r="P20" s="3" t="n">
        <v>4</v>
      </c>
    </row>
    <row r="21" customFormat="false" ht="15" hidden="false" customHeight="true" outlineLevel="0" collapsed="false">
      <c r="C21" s="3" t="s">
        <v>25</v>
      </c>
      <c r="D21" s="2" t="s">
        <v>31</v>
      </c>
      <c r="E21" s="2" t="s">
        <v>22</v>
      </c>
      <c r="G21" s="2" t="n">
        <v>3</v>
      </c>
      <c r="H21" s="2" t="n">
        <v>5</v>
      </c>
      <c r="I21" s="2" t="n">
        <v>984</v>
      </c>
      <c r="J21" s="2" t="n">
        <v>7</v>
      </c>
      <c r="K21" s="2" t="n">
        <v>620</v>
      </c>
      <c r="L21" s="2" t="n">
        <v>2</v>
      </c>
      <c r="M21" s="2" t="n">
        <v>828</v>
      </c>
      <c r="N21" s="3" t="n">
        <f aca="false">SUM(I21,K21,M21)</f>
        <v>2432</v>
      </c>
      <c r="O21" s="3" t="n">
        <f aca="false">(H21+J21)+L21</f>
        <v>14</v>
      </c>
      <c r="P21" s="3" t="n">
        <v>5</v>
      </c>
    </row>
    <row r="22" customFormat="false" ht="15" hidden="false" customHeight="true" outlineLevel="0" collapsed="false">
      <c r="C22" s="3" t="s">
        <v>25</v>
      </c>
      <c r="D22" s="2" t="s">
        <v>32</v>
      </c>
      <c r="E22" s="2" t="s">
        <v>20</v>
      </c>
      <c r="G22" s="2" t="n">
        <v>7</v>
      </c>
      <c r="H22" s="2" t="n">
        <v>6</v>
      </c>
      <c r="I22" s="2" t="n">
        <v>856</v>
      </c>
      <c r="J22" s="2" t="n">
        <v>6</v>
      </c>
      <c r="K22" s="2" t="n">
        <v>856</v>
      </c>
      <c r="L22" s="2" t="n">
        <v>3</v>
      </c>
      <c r="M22" s="2" t="n">
        <v>396</v>
      </c>
      <c r="N22" s="3" t="n">
        <f aca="false">SUM(I22,K22,M22)</f>
        <v>2108</v>
      </c>
      <c r="O22" s="3" t="n">
        <f aca="false">(H22+J22)+L22</f>
        <v>15</v>
      </c>
      <c r="P22" s="3" t="n">
        <v>6</v>
      </c>
    </row>
    <row r="23" customFormat="false" ht="15" hidden="false" customHeight="true" outlineLevel="0" collapsed="false">
      <c r="C23" s="3" t="s">
        <v>25</v>
      </c>
      <c r="D23" s="2" t="s">
        <v>33</v>
      </c>
      <c r="E23" s="2" t="s">
        <v>30</v>
      </c>
      <c r="G23" s="2" t="n">
        <v>3</v>
      </c>
      <c r="H23" s="2" t="n">
        <v>7</v>
      </c>
      <c r="I23" s="2" t="n">
        <v>424</v>
      </c>
      <c r="J23" s="2" t="n">
        <v>2</v>
      </c>
      <c r="K23" s="2" t="n">
        <v>1306</v>
      </c>
      <c r="L23" s="2" t="n">
        <v>7</v>
      </c>
      <c r="M23" s="2" t="n">
        <v>0</v>
      </c>
      <c r="N23" s="3" t="n">
        <f aca="false">SUM(I23,K23,M23)</f>
        <v>1730</v>
      </c>
      <c r="O23" s="3" t="n">
        <f aca="false">(H23+J23)+L23</f>
        <v>16</v>
      </c>
      <c r="P23" s="3" t="n">
        <v>7</v>
      </c>
    </row>
    <row r="24" customFormat="false" ht="15" hidden="false" customHeight="true" outlineLevel="0" collapsed="false">
      <c r="C24" s="5"/>
    </row>
    <row r="25" customFormat="false" ht="15" hidden="false" customHeight="true" outlineLevel="0" collapsed="false">
      <c r="C25" s="5"/>
    </row>
    <row r="26" customFormat="false" ht="15" hidden="false" customHeight="true" outlineLevel="0" collapsed="false">
      <c r="C26" s="5"/>
    </row>
    <row r="27" customFormat="false" ht="15" hidden="false" customHeight="true" outlineLevel="0" collapsed="false">
      <c r="C27" s="3" t="s">
        <v>34</v>
      </c>
      <c r="D27" s="3" t="s">
        <v>35</v>
      </c>
      <c r="E27" s="2" t="s">
        <v>30</v>
      </c>
      <c r="G27" s="2" t="n">
        <v>1</v>
      </c>
      <c r="H27" s="2" t="n">
        <v>1</v>
      </c>
      <c r="I27" s="2" t="n">
        <v>13080</v>
      </c>
      <c r="J27" s="2" t="n">
        <v>10</v>
      </c>
      <c r="K27" s="2" t="n">
        <v>4342</v>
      </c>
      <c r="L27" s="2" t="n">
        <v>2</v>
      </c>
      <c r="M27" s="2" t="n">
        <v>2978</v>
      </c>
      <c r="N27" s="3" t="n">
        <f aca="false">SUM(I27,K27,M27)</f>
        <v>20400</v>
      </c>
      <c r="O27" s="3" t="n">
        <f aca="false">(H27+J27)+L27</f>
        <v>13</v>
      </c>
      <c r="P27" s="3" t="n">
        <v>1</v>
      </c>
    </row>
    <row r="28" customFormat="false" ht="15" hidden="false" customHeight="true" outlineLevel="0" collapsed="false">
      <c r="C28" s="3" t="s">
        <v>34</v>
      </c>
      <c r="D28" s="2" t="s">
        <v>36</v>
      </c>
      <c r="E28" s="2" t="s">
        <v>17</v>
      </c>
      <c r="G28" s="2" t="n">
        <v>3</v>
      </c>
      <c r="H28" s="2" t="n">
        <v>3</v>
      </c>
      <c r="I28" s="2" t="n">
        <v>10300</v>
      </c>
      <c r="J28" s="2" t="n">
        <v>8</v>
      </c>
      <c r="K28" s="2" t="n">
        <v>5720</v>
      </c>
      <c r="L28" s="2" t="n">
        <v>5</v>
      </c>
      <c r="M28" s="2" t="n">
        <v>2198</v>
      </c>
      <c r="N28" s="3" t="n">
        <f aca="false">SUM(I28,K28,M28)</f>
        <v>18218</v>
      </c>
      <c r="O28" s="3" t="n">
        <f aca="false">(H28+J28)+L28</f>
        <v>16</v>
      </c>
      <c r="P28" s="3" t="n">
        <v>2</v>
      </c>
    </row>
    <row r="29" customFormat="false" ht="15" hidden="false" customHeight="true" outlineLevel="0" collapsed="false">
      <c r="C29" s="3" t="s">
        <v>34</v>
      </c>
      <c r="D29" s="2" t="s">
        <v>37</v>
      </c>
      <c r="E29" s="2" t="s">
        <v>24</v>
      </c>
      <c r="G29" s="2" t="n">
        <v>2</v>
      </c>
      <c r="H29" s="2" t="n">
        <v>4</v>
      </c>
      <c r="I29" s="2" t="n">
        <v>9900</v>
      </c>
      <c r="J29" s="2" t="n">
        <v>4</v>
      </c>
      <c r="K29" s="2" t="n">
        <v>6935</v>
      </c>
      <c r="L29" s="2" t="n">
        <v>14</v>
      </c>
      <c r="M29" s="2" t="n">
        <v>1050</v>
      </c>
      <c r="N29" s="3" t="n">
        <f aca="false">SUM(I29,K29,M29)</f>
        <v>17885</v>
      </c>
      <c r="O29" s="3" t="n">
        <f aca="false">(H29+J29)+L29</f>
        <v>22</v>
      </c>
      <c r="P29" s="3" t="n">
        <v>3</v>
      </c>
    </row>
    <row r="30" customFormat="false" ht="15" hidden="false" customHeight="true" outlineLevel="0" collapsed="false">
      <c r="C30" s="3" t="s">
        <v>34</v>
      </c>
      <c r="D30" s="2" t="s">
        <v>38</v>
      </c>
      <c r="E30" s="2" t="s">
        <v>17</v>
      </c>
      <c r="G30" s="2" t="n">
        <v>3</v>
      </c>
      <c r="H30" s="2" t="n">
        <v>6</v>
      </c>
      <c r="I30" s="2" t="n">
        <v>8880</v>
      </c>
      <c r="J30" s="2" t="n">
        <v>7</v>
      </c>
      <c r="K30" s="2" t="n">
        <v>6005</v>
      </c>
      <c r="L30" s="2" t="n">
        <v>9</v>
      </c>
      <c r="M30" s="2" t="n">
        <v>1686</v>
      </c>
      <c r="N30" s="3" t="n">
        <f aca="false">SUM(I30,K30,M30)</f>
        <v>16571</v>
      </c>
      <c r="O30" s="3" t="n">
        <f aca="false">(H30+J30)+L30</f>
        <v>22</v>
      </c>
      <c r="P30" s="3" t="n">
        <v>4</v>
      </c>
    </row>
    <row r="31" customFormat="false" ht="15" hidden="false" customHeight="true" outlineLevel="0" collapsed="false">
      <c r="C31" s="3" t="s">
        <v>34</v>
      </c>
      <c r="D31" s="2" t="s">
        <v>39</v>
      </c>
      <c r="E31" s="2" t="s">
        <v>17</v>
      </c>
      <c r="G31" s="2" t="n">
        <v>2</v>
      </c>
      <c r="H31" s="2" t="n">
        <v>2</v>
      </c>
      <c r="I31" s="2" t="n">
        <v>11370</v>
      </c>
      <c r="J31" s="2" t="n">
        <v>15</v>
      </c>
      <c r="K31" s="2" t="n">
        <v>3868</v>
      </c>
      <c r="L31" s="2" t="n">
        <v>6</v>
      </c>
      <c r="M31" s="2" t="n">
        <v>2122</v>
      </c>
      <c r="N31" s="3" t="n">
        <f aca="false">SUM(I31,K31,M31)</f>
        <v>17360</v>
      </c>
      <c r="O31" s="3" t="n">
        <f aca="false">(H31+J31)+L31</f>
        <v>23</v>
      </c>
      <c r="P31" s="3" t="n">
        <v>5</v>
      </c>
    </row>
    <row r="32" customFormat="false" ht="15" hidden="false" customHeight="true" outlineLevel="0" collapsed="false">
      <c r="C32" s="3" t="s">
        <v>34</v>
      </c>
      <c r="D32" s="2" t="s">
        <v>40</v>
      </c>
      <c r="E32" s="2" t="s">
        <v>17</v>
      </c>
      <c r="G32" s="2" t="n">
        <v>4</v>
      </c>
      <c r="H32" s="2" t="n">
        <v>16</v>
      </c>
      <c r="I32" s="2" t="n">
        <v>5684</v>
      </c>
      <c r="J32" s="2" t="n">
        <v>5</v>
      </c>
      <c r="K32" s="2" t="n">
        <v>6935</v>
      </c>
      <c r="L32" s="2" t="n">
        <v>3</v>
      </c>
      <c r="M32" s="2" t="n">
        <v>2264</v>
      </c>
      <c r="N32" s="3" t="n">
        <f aca="false">SUM(I32,K32,M32)</f>
        <v>14883</v>
      </c>
      <c r="O32" s="3" t="n">
        <f aca="false">(H32+J32)+L32</f>
        <v>24</v>
      </c>
      <c r="P32" s="3" t="n">
        <v>6</v>
      </c>
    </row>
    <row r="33" customFormat="false" ht="15" hidden="false" customHeight="true" outlineLevel="0" collapsed="false">
      <c r="C33" s="3" t="s">
        <v>34</v>
      </c>
      <c r="D33" s="2" t="s">
        <v>41</v>
      </c>
      <c r="E33" s="2" t="s">
        <v>17</v>
      </c>
      <c r="G33" s="2" t="n">
        <v>3</v>
      </c>
      <c r="H33" s="2" t="n">
        <v>7</v>
      </c>
      <c r="I33" s="2" t="n">
        <v>8460</v>
      </c>
      <c r="J33" s="2" t="n">
        <v>17</v>
      </c>
      <c r="K33" s="2" t="n">
        <v>3738</v>
      </c>
      <c r="L33" s="2" t="n">
        <v>1</v>
      </c>
      <c r="M33" s="2" t="n">
        <v>3646</v>
      </c>
      <c r="N33" s="3" t="n">
        <f aca="false">SUM(I33,K33,M33)</f>
        <v>15844</v>
      </c>
      <c r="O33" s="3" t="n">
        <f aca="false">(H33+J33)+L33</f>
        <v>25</v>
      </c>
      <c r="P33" s="3" t="n">
        <v>7</v>
      </c>
    </row>
    <row r="34" customFormat="false" ht="15" hidden="false" customHeight="true" outlineLevel="0" collapsed="false">
      <c r="C34" s="3" t="s">
        <v>34</v>
      </c>
      <c r="D34" s="2" t="s">
        <v>42</v>
      </c>
      <c r="E34" s="2" t="s">
        <v>17</v>
      </c>
      <c r="G34" s="2" t="n">
        <v>4</v>
      </c>
      <c r="H34" s="2" t="n">
        <v>8</v>
      </c>
      <c r="I34" s="2" t="n">
        <v>7430</v>
      </c>
      <c r="J34" s="2" t="n">
        <v>2</v>
      </c>
      <c r="K34" s="2" t="n">
        <v>7305</v>
      </c>
      <c r="L34" s="2" t="n">
        <v>20</v>
      </c>
      <c r="M34" s="2" t="n">
        <v>868</v>
      </c>
      <c r="N34" s="3" t="n">
        <f aca="false">SUM(I34,K34,M34)</f>
        <v>15603</v>
      </c>
      <c r="O34" s="3" t="n">
        <f aca="false">(H34+J34)+L34</f>
        <v>30</v>
      </c>
      <c r="P34" s="3" t="n">
        <v>8</v>
      </c>
    </row>
    <row r="35" customFormat="false" ht="15" hidden="false" customHeight="true" outlineLevel="0" collapsed="false">
      <c r="C35" s="3" t="s">
        <v>34</v>
      </c>
      <c r="D35" s="2" t="s">
        <v>43</v>
      </c>
      <c r="E35" s="2" t="s">
        <v>17</v>
      </c>
      <c r="G35" s="2" t="n">
        <v>6</v>
      </c>
      <c r="H35" s="2" t="n">
        <v>9</v>
      </c>
      <c r="I35" s="2" t="n">
        <v>7285</v>
      </c>
      <c r="J35" s="2" t="n">
        <v>3</v>
      </c>
      <c r="K35" s="2" t="n">
        <v>7015</v>
      </c>
      <c r="L35" s="2" t="n">
        <v>19</v>
      </c>
      <c r="M35" s="2" t="n">
        <v>898</v>
      </c>
      <c r="N35" s="3" t="n">
        <f aca="false">SUM(I35,K35,M35)</f>
        <v>15198</v>
      </c>
      <c r="O35" s="3" t="n">
        <f aca="false">(H35+J35)+L35</f>
        <v>31</v>
      </c>
      <c r="P35" s="3" t="n">
        <v>9</v>
      </c>
    </row>
    <row r="36" customFormat="false" ht="15" hidden="false" customHeight="true" outlineLevel="0" collapsed="false">
      <c r="C36" s="3" t="s">
        <v>34</v>
      </c>
      <c r="D36" s="2" t="s">
        <v>44</v>
      </c>
      <c r="E36" s="2" t="s">
        <v>17</v>
      </c>
      <c r="G36" s="2" t="n">
        <v>6</v>
      </c>
      <c r="H36" s="2" t="n">
        <v>22</v>
      </c>
      <c r="I36" s="2" t="n">
        <v>4850</v>
      </c>
      <c r="J36" s="2" t="n">
        <v>6</v>
      </c>
      <c r="K36" s="2" t="n">
        <v>6155</v>
      </c>
      <c r="L36" s="2" t="n">
        <v>4</v>
      </c>
      <c r="M36" s="2" t="n">
        <v>2244</v>
      </c>
      <c r="N36" s="3" t="n">
        <f aca="false">SUM(I36,K36,M36)</f>
        <v>13249</v>
      </c>
      <c r="O36" s="3" t="n">
        <f aca="false">(H36+J36)+L36</f>
        <v>32</v>
      </c>
      <c r="P36" s="3" t="n">
        <v>10</v>
      </c>
    </row>
    <row r="37" customFormat="false" ht="15" hidden="false" customHeight="true" outlineLevel="0" collapsed="false">
      <c r="C37" s="3" t="s">
        <v>34</v>
      </c>
      <c r="D37" s="2" t="s">
        <v>45</v>
      </c>
      <c r="E37" s="2" t="s">
        <v>17</v>
      </c>
      <c r="G37" s="2" t="n">
        <v>2</v>
      </c>
      <c r="H37" s="2" t="n">
        <v>12</v>
      </c>
      <c r="I37" s="2" t="n">
        <v>6900</v>
      </c>
      <c r="J37" s="2" t="n">
        <v>9</v>
      </c>
      <c r="K37" s="2" t="n">
        <v>4540</v>
      </c>
      <c r="L37" s="2" t="n">
        <v>18</v>
      </c>
      <c r="M37" s="2" t="n">
        <v>920</v>
      </c>
      <c r="N37" s="3" t="n">
        <f aca="false">SUM(I37,K37,M37)</f>
        <v>12360</v>
      </c>
      <c r="O37" s="3" t="n">
        <f aca="false">(H37+J37)+L37</f>
        <v>39</v>
      </c>
      <c r="P37" s="3" t="n">
        <v>11</v>
      </c>
    </row>
    <row r="38" customFormat="false" ht="15" hidden="false" customHeight="true" outlineLevel="0" collapsed="false">
      <c r="C38" s="3" t="s">
        <v>34</v>
      </c>
      <c r="D38" s="2" t="s">
        <v>46</v>
      </c>
      <c r="E38" s="2" t="s">
        <v>20</v>
      </c>
      <c r="G38" s="2" t="n">
        <v>5</v>
      </c>
      <c r="H38" s="2" t="n">
        <v>29</v>
      </c>
      <c r="I38" s="2" t="n">
        <v>4040</v>
      </c>
      <c r="J38" s="2" t="n">
        <v>1</v>
      </c>
      <c r="K38" s="2" t="n">
        <v>7690</v>
      </c>
      <c r="L38" s="2" t="n">
        <v>11</v>
      </c>
      <c r="M38" s="2" t="n">
        <v>1170</v>
      </c>
      <c r="N38" s="3" t="n">
        <f aca="false">SUM(I38,K38,M38)</f>
        <v>12900</v>
      </c>
      <c r="O38" s="3" t="n">
        <f aca="false">(H38+J38)+L38</f>
        <v>41</v>
      </c>
      <c r="P38" s="3" t="n">
        <v>12</v>
      </c>
    </row>
    <row r="39" customFormat="false" ht="15" hidden="false" customHeight="true" outlineLevel="0" collapsed="false">
      <c r="C39" s="3" t="s">
        <v>34</v>
      </c>
      <c r="D39" s="2" t="s">
        <v>47</v>
      </c>
      <c r="E39" s="2" t="s">
        <v>20</v>
      </c>
      <c r="G39" s="2" t="n">
        <v>1</v>
      </c>
      <c r="H39" s="2" t="n">
        <v>13</v>
      </c>
      <c r="I39" s="2" t="n">
        <v>6530</v>
      </c>
      <c r="J39" s="2" t="n">
        <v>23</v>
      </c>
      <c r="K39" s="2" t="n">
        <v>3058</v>
      </c>
      <c r="L39" s="2" t="n">
        <v>7</v>
      </c>
      <c r="M39" s="2" t="n">
        <v>2100</v>
      </c>
      <c r="N39" s="3" t="n">
        <f aca="false">SUM(I39,K39,M39)</f>
        <v>11688</v>
      </c>
      <c r="O39" s="3" t="n">
        <f aca="false">(H39+J39)+L39</f>
        <v>43</v>
      </c>
      <c r="P39" s="3" t="n">
        <v>13</v>
      </c>
    </row>
    <row r="40" customFormat="false" ht="15" hidden="false" customHeight="true" outlineLevel="0" collapsed="false">
      <c r="C40" s="3" t="s">
        <v>34</v>
      </c>
      <c r="D40" s="2" t="s">
        <v>48</v>
      </c>
      <c r="E40" s="2" t="s">
        <v>17</v>
      </c>
      <c r="G40" s="2" t="n">
        <v>1</v>
      </c>
      <c r="H40" s="2" t="n">
        <v>24</v>
      </c>
      <c r="I40" s="2" t="n">
        <v>4758</v>
      </c>
      <c r="J40" s="2" t="n">
        <v>13</v>
      </c>
      <c r="K40" s="2" t="n">
        <v>3954</v>
      </c>
      <c r="L40" s="2" t="n">
        <v>8</v>
      </c>
      <c r="M40" s="2" t="n">
        <v>1888</v>
      </c>
      <c r="N40" s="3" t="n">
        <f aca="false">SUM(I40,K40,M40)</f>
        <v>10600</v>
      </c>
      <c r="O40" s="3" t="n">
        <f aca="false">(H40+J40)+L40</f>
        <v>45</v>
      </c>
      <c r="P40" s="3" t="n">
        <v>14</v>
      </c>
    </row>
    <row r="41" customFormat="false" ht="15" hidden="false" customHeight="true" outlineLevel="0" collapsed="false">
      <c r="C41" s="3" t="s">
        <v>34</v>
      </c>
      <c r="D41" s="2" t="s">
        <v>49</v>
      </c>
      <c r="E41" s="2" t="s">
        <v>30</v>
      </c>
      <c r="G41" s="2" t="n">
        <v>1</v>
      </c>
      <c r="H41" s="2" t="n">
        <v>19</v>
      </c>
      <c r="I41" s="2" t="n">
        <v>5294</v>
      </c>
      <c r="J41" s="2" t="n">
        <v>22</v>
      </c>
      <c r="K41" s="2" t="n">
        <v>3248</v>
      </c>
      <c r="L41" s="2" t="n">
        <v>12</v>
      </c>
      <c r="M41" s="2" t="n">
        <v>1138</v>
      </c>
      <c r="N41" s="3" t="n">
        <f aca="false">SUM(I41,K41,M41)</f>
        <v>9680</v>
      </c>
      <c r="O41" s="3" t="n">
        <f aca="false">(H41+J41)+L41</f>
        <v>53</v>
      </c>
      <c r="P41" s="3" t="n">
        <v>15</v>
      </c>
    </row>
    <row r="42" customFormat="false" ht="15" hidden="false" customHeight="true" outlineLevel="0" collapsed="false">
      <c r="C42" s="3" t="s">
        <v>34</v>
      </c>
      <c r="D42" s="2" t="s">
        <v>50</v>
      </c>
      <c r="E42" s="2" t="s">
        <v>17</v>
      </c>
      <c r="G42" s="2" t="n">
        <v>5</v>
      </c>
      <c r="H42" s="2" t="n">
        <v>32</v>
      </c>
      <c r="I42" s="2" t="n">
        <v>3748</v>
      </c>
      <c r="J42" s="2" t="n">
        <v>11</v>
      </c>
      <c r="K42" s="2" t="n">
        <v>4222</v>
      </c>
      <c r="L42" s="2" t="n">
        <v>13</v>
      </c>
      <c r="M42" s="2" t="n">
        <v>1106</v>
      </c>
      <c r="N42" s="3" t="n">
        <f aca="false">SUM(I42,K42,M42)</f>
        <v>9076</v>
      </c>
      <c r="O42" s="3" t="n">
        <f aca="false">(H42+J42)+L42</f>
        <v>56</v>
      </c>
      <c r="P42" s="3" t="n">
        <v>16</v>
      </c>
    </row>
    <row r="43" customFormat="false" ht="15" hidden="false" customHeight="true" outlineLevel="0" collapsed="false">
      <c r="C43" s="3" t="s">
        <v>34</v>
      </c>
      <c r="D43" s="2" t="s">
        <v>51</v>
      </c>
      <c r="E43" s="2" t="s">
        <v>30</v>
      </c>
      <c r="G43" s="2" t="n">
        <v>4</v>
      </c>
      <c r="H43" s="2" t="n">
        <v>28</v>
      </c>
      <c r="I43" s="2" t="n">
        <v>4294</v>
      </c>
      <c r="J43" s="2" t="n">
        <v>16</v>
      </c>
      <c r="K43" s="2" t="n">
        <v>3834</v>
      </c>
      <c r="L43" s="2" t="n">
        <v>15</v>
      </c>
      <c r="M43" s="2" t="n">
        <v>980</v>
      </c>
      <c r="N43" s="3" t="n">
        <f aca="false">SUM(I43,K43,M43)</f>
        <v>9108</v>
      </c>
      <c r="O43" s="3" t="n">
        <f aca="false">(H43+J43)+L43</f>
        <v>59</v>
      </c>
      <c r="P43" s="3" t="n">
        <v>17</v>
      </c>
    </row>
    <row r="44" customFormat="false" ht="15" hidden="false" customHeight="true" outlineLevel="0" collapsed="false">
      <c r="C44" s="3" t="s">
        <v>34</v>
      </c>
      <c r="D44" s="2" t="s">
        <v>52</v>
      </c>
      <c r="E44" s="2" t="s">
        <v>30</v>
      </c>
      <c r="G44" s="2" t="n">
        <v>3</v>
      </c>
      <c r="H44" s="2" t="n">
        <v>10</v>
      </c>
      <c r="I44" s="2" t="n">
        <v>7265</v>
      </c>
      <c r="J44" s="2" t="n">
        <v>12</v>
      </c>
      <c r="K44" s="2" t="n">
        <v>4216</v>
      </c>
      <c r="L44" s="2" t="n">
        <v>41</v>
      </c>
      <c r="M44" s="2" t="n">
        <v>298</v>
      </c>
      <c r="N44" s="3" t="n">
        <f aca="false">SUM(I44,K44,M44)</f>
        <v>11779</v>
      </c>
      <c r="O44" s="3" t="n">
        <f aca="false">(H44+J44)+L44</f>
        <v>63</v>
      </c>
      <c r="P44" s="3" t="n">
        <v>18</v>
      </c>
    </row>
    <row r="45" customFormat="false" ht="15" hidden="false" customHeight="true" outlineLevel="0" collapsed="false">
      <c r="C45" s="3" t="s">
        <v>34</v>
      </c>
      <c r="D45" s="2" t="s">
        <v>53</v>
      </c>
      <c r="E45" s="2" t="s">
        <v>20</v>
      </c>
      <c r="G45" s="2" t="n">
        <v>8</v>
      </c>
      <c r="H45" s="2" t="n">
        <v>20</v>
      </c>
      <c r="I45" s="2" t="n">
        <v>5170</v>
      </c>
      <c r="J45" s="2" t="n">
        <v>19</v>
      </c>
      <c r="K45" s="2" t="n">
        <v>3506</v>
      </c>
      <c r="L45" s="2" t="n">
        <v>27</v>
      </c>
      <c r="M45" s="2" t="n">
        <v>708</v>
      </c>
      <c r="N45" s="3" t="n">
        <f aca="false">SUM(I45,K45,M45)</f>
        <v>9384</v>
      </c>
      <c r="O45" s="3" t="n">
        <f aca="false">(H45+J45)+L45</f>
        <v>66</v>
      </c>
      <c r="P45" s="3" t="n">
        <v>19</v>
      </c>
    </row>
    <row r="46" customFormat="false" ht="15" hidden="false" customHeight="true" outlineLevel="0" collapsed="false">
      <c r="C46" s="3" t="s">
        <v>34</v>
      </c>
      <c r="D46" s="2" t="s">
        <v>54</v>
      </c>
      <c r="E46" s="2" t="s">
        <v>30</v>
      </c>
      <c r="G46" s="2" t="n">
        <v>4</v>
      </c>
      <c r="H46" s="2" t="n">
        <v>18</v>
      </c>
      <c r="I46" s="2" t="n">
        <v>5356</v>
      </c>
      <c r="J46" s="2" t="n">
        <v>20</v>
      </c>
      <c r="K46" s="2" t="n">
        <v>3332</v>
      </c>
      <c r="L46" s="2" t="n">
        <v>32</v>
      </c>
      <c r="M46" s="2" t="n">
        <v>600</v>
      </c>
      <c r="N46" s="3" t="n">
        <f aca="false">SUM(I46,K46,M46)</f>
        <v>9288</v>
      </c>
      <c r="O46" s="3" t="n">
        <f aca="false">(H46+J46)+L46</f>
        <v>70</v>
      </c>
      <c r="P46" s="3" t="n">
        <v>20</v>
      </c>
    </row>
    <row r="47" customFormat="false" ht="15" hidden="false" customHeight="true" outlineLevel="0" collapsed="false">
      <c r="C47" s="3" t="s">
        <v>34</v>
      </c>
      <c r="D47" s="2" t="s">
        <v>55</v>
      </c>
      <c r="E47" s="2" t="s">
        <v>24</v>
      </c>
      <c r="G47" s="2" t="n">
        <v>1</v>
      </c>
      <c r="H47" s="2" t="n">
        <v>11</v>
      </c>
      <c r="I47" s="2" t="n">
        <v>7120</v>
      </c>
      <c r="J47" s="2" t="n">
        <v>26</v>
      </c>
      <c r="K47" s="2" t="n">
        <v>2430</v>
      </c>
      <c r="L47" s="2" t="n">
        <v>34</v>
      </c>
      <c r="M47" s="2" t="n">
        <v>510</v>
      </c>
      <c r="N47" s="3" t="n">
        <f aca="false">SUM(I47,K47,M47)</f>
        <v>10060</v>
      </c>
      <c r="O47" s="3" t="n">
        <f aca="false">(H47+J47)+L47</f>
        <v>71</v>
      </c>
      <c r="P47" s="3" t="n">
        <v>21</v>
      </c>
    </row>
    <row r="48" customFormat="false" ht="15" hidden="false" customHeight="true" outlineLevel="0" collapsed="false">
      <c r="C48" s="3" t="s">
        <v>34</v>
      </c>
      <c r="D48" s="2" t="s">
        <v>56</v>
      </c>
      <c r="E48" s="2" t="s">
        <v>17</v>
      </c>
      <c r="G48" s="2" t="n">
        <v>4</v>
      </c>
      <c r="H48" s="2" t="n">
        <v>38</v>
      </c>
      <c r="I48" s="2" t="n">
        <v>2630</v>
      </c>
      <c r="J48" s="2" t="n">
        <v>18</v>
      </c>
      <c r="K48" s="2" t="n">
        <v>3570</v>
      </c>
      <c r="L48" s="2" t="n">
        <v>16</v>
      </c>
      <c r="M48" s="2" t="n">
        <v>958</v>
      </c>
      <c r="N48" s="3" t="n">
        <f aca="false">SUM(I48,K48,M48)</f>
        <v>7158</v>
      </c>
      <c r="O48" s="3" t="n">
        <f aca="false">(H48+J48)+L48</f>
        <v>72</v>
      </c>
      <c r="P48" s="3" t="n">
        <v>22</v>
      </c>
    </row>
    <row r="49" customFormat="false" ht="15" hidden="false" customHeight="true" outlineLevel="0" collapsed="false">
      <c r="C49" s="3" t="s">
        <v>34</v>
      </c>
      <c r="D49" s="2" t="s">
        <v>57</v>
      </c>
      <c r="E49" s="2" t="s">
        <v>24</v>
      </c>
      <c r="G49" s="2" t="n">
        <v>2</v>
      </c>
      <c r="H49" s="2" t="n">
        <v>27</v>
      </c>
      <c r="I49" s="2" t="n">
        <v>4398</v>
      </c>
      <c r="J49" s="2" t="n">
        <v>35</v>
      </c>
      <c r="K49" s="2" t="n">
        <v>1478</v>
      </c>
      <c r="L49" s="2" t="n">
        <v>10</v>
      </c>
      <c r="M49" s="2" t="n">
        <v>1214</v>
      </c>
      <c r="N49" s="3" t="n">
        <f aca="false">SUM(I49,K49,M49)</f>
        <v>7090</v>
      </c>
      <c r="O49" s="3" t="n">
        <f aca="false">(H49+J49)+L49</f>
        <v>72</v>
      </c>
      <c r="P49" s="3" t="n">
        <v>23</v>
      </c>
    </row>
    <row r="50" customFormat="false" ht="15" hidden="false" customHeight="true" outlineLevel="0" collapsed="false">
      <c r="C50" s="3" t="s">
        <v>34</v>
      </c>
      <c r="D50" s="2" t="s">
        <v>58</v>
      </c>
      <c r="E50" s="2" t="s">
        <v>17</v>
      </c>
      <c r="G50" s="2" t="n">
        <v>5</v>
      </c>
      <c r="H50" s="2" t="n">
        <v>34</v>
      </c>
      <c r="I50" s="2" t="n">
        <v>3340</v>
      </c>
      <c r="J50" s="2" t="n">
        <v>14</v>
      </c>
      <c r="K50" s="2" t="n">
        <v>3914</v>
      </c>
      <c r="L50" s="2" t="n">
        <v>26</v>
      </c>
      <c r="M50" s="2" t="n">
        <v>716</v>
      </c>
      <c r="N50" s="3" t="n">
        <f aca="false">SUM(I50,K50,M50)</f>
        <v>7970</v>
      </c>
      <c r="O50" s="3" t="n">
        <f aca="false">(H50+J50)+L50</f>
        <v>74</v>
      </c>
      <c r="P50" s="3" t="n">
        <v>24</v>
      </c>
    </row>
    <row r="51" customFormat="false" ht="15" hidden="false" customHeight="true" outlineLevel="0" collapsed="false">
      <c r="C51" s="3" t="s">
        <v>34</v>
      </c>
      <c r="D51" s="2" t="s">
        <v>59</v>
      </c>
      <c r="E51" s="2" t="s">
        <v>20</v>
      </c>
      <c r="G51" s="2" t="n">
        <v>4</v>
      </c>
      <c r="H51" s="2" t="n">
        <v>5</v>
      </c>
      <c r="I51" s="2" t="n">
        <v>9025</v>
      </c>
      <c r="J51" s="2" t="n">
        <v>46</v>
      </c>
      <c r="K51" s="2" t="n">
        <v>472</v>
      </c>
      <c r="L51" s="2" t="n">
        <v>24</v>
      </c>
      <c r="M51" s="2" t="n">
        <v>752</v>
      </c>
      <c r="N51" s="3" t="n">
        <f aca="false">SUM(I51,K51,M51)</f>
        <v>10249</v>
      </c>
      <c r="O51" s="3" t="n">
        <f aca="false">(H51+J51)+L51</f>
        <v>75</v>
      </c>
      <c r="P51" s="3" t="n">
        <v>25</v>
      </c>
    </row>
    <row r="52" customFormat="false" ht="15" hidden="false" customHeight="true" outlineLevel="0" collapsed="false">
      <c r="C52" s="3" t="s">
        <v>34</v>
      </c>
      <c r="D52" s="2" t="s">
        <v>60</v>
      </c>
      <c r="E52" s="2" t="s">
        <v>30</v>
      </c>
      <c r="G52" s="2" t="n">
        <v>5</v>
      </c>
      <c r="H52" s="2" t="n">
        <v>23</v>
      </c>
      <c r="I52" s="2" t="n">
        <v>4832</v>
      </c>
      <c r="J52" s="2" t="n">
        <v>25</v>
      </c>
      <c r="K52" s="2" t="n">
        <v>2710</v>
      </c>
      <c r="L52" s="2" t="n">
        <v>28</v>
      </c>
      <c r="M52" s="2" t="n">
        <v>690</v>
      </c>
      <c r="N52" s="3" t="n">
        <f aca="false">SUM(I52,K52,M52)</f>
        <v>8232</v>
      </c>
      <c r="O52" s="3" t="n">
        <f aca="false">(H52+J52)+L52</f>
        <v>76</v>
      </c>
      <c r="P52" s="3" t="n">
        <v>26</v>
      </c>
    </row>
    <row r="53" customFormat="false" ht="15" hidden="false" customHeight="true" outlineLevel="0" collapsed="false">
      <c r="C53" s="3" t="s">
        <v>34</v>
      </c>
      <c r="D53" s="2" t="s">
        <v>61</v>
      </c>
      <c r="E53" s="2" t="s">
        <v>20</v>
      </c>
      <c r="G53" s="2" t="n">
        <v>3</v>
      </c>
      <c r="H53" s="2" t="n">
        <v>42</v>
      </c>
      <c r="I53" s="2" t="n">
        <v>1836</v>
      </c>
      <c r="J53" s="2" t="n">
        <v>24</v>
      </c>
      <c r="K53" s="2" t="n">
        <v>2910</v>
      </c>
      <c r="L53" s="2" t="n">
        <v>17</v>
      </c>
      <c r="M53" s="2" t="n">
        <v>942</v>
      </c>
      <c r="N53" s="3" t="n">
        <f aca="false">SUM(I53,K53,M53)</f>
        <v>5688</v>
      </c>
      <c r="O53" s="3" t="n">
        <f aca="false">(H53+J53)+L53</f>
        <v>83</v>
      </c>
      <c r="P53" s="3" t="n">
        <v>27</v>
      </c>
    </row>
    <row r="54" customFormat="false" ht="15" hidden="false" customHeight="true" outlineLevel="0" collapsed="false">
      <c r="C54" s="3" t="s">
        <v>34</v>
      </c>
      <c r="D54" s="2" t="s">
        <v>62</v>
      </c>
      <c r="E54" s="2" t="s">
        <v>20</v>
      </c>
      <c r="G54" s="2" t="n">
        <v>3</v>
      </c>
      <c r="H54" s="2" t="n">
        <v>14</v>
      </c>
      <c r="I54" s="2" t="n">
        <v>5860</v>
      </c>
      <c r="J54" s="2" t="n">
        <v>45</v>
      </c>
      <c r="K54" s="2" t="n">
        <v>576</v>
      </c>
      <c r="L54" s="2" t="n">
        <v>25</v>
      </c>
      <c r="M54" s="2" t="n">
        <v>732</v>
      </c>
      <c r="N54" s="3" t="n">
        <f aca="false">SUM(I54,K54,M54)</f>
        <v>7168</v>
      </c>
      <c r="O54" s="3" t="n">
        <f aca="false">(H54+J54)+L54</f>
        <v>84</v>
      </c>
      <c r="P54" s="3" t="n">
        <v>28</v>
      </c>
    </row>
    <row r="55" customFormat="false" ht="15" hidden="false" customHeight="true" outlineLevel="0" collapsed="false">
      <c r="C55" s="3" t="s">
        <v>34</v>
      </c>
      <c r="D55" s="2" t="s">
        <v>63</v>
      </c>
      <c r="E55" s="2" t="s">
        <v>17</v>
      </c>
      <c r="G55" s="2" t="n">
        <v>6</v>
      </c>
      <c r="H55" s="2" t="n">
        <v>30</v>
      </c>
      <c r="I55" s="2" t="n">
        <v>3866</v>
      </c>
      <c r="J55" s="2" t="n">
        <v>32</v>
      </c>
      <c r="K55" s="2" t="n">
        <v>1912</v>
      </c>
      <c r="L55" s="2" t="n">
        <v>22</v>
      </c>
      <c r="M55" s="2" t="n">
        <v>822</v>
      </c>
      <c r="N55" s="3" t="n">
        <f aca="false">SUM(I55,K55,M55)</f>
        <v>6600</v>
      </c>
      <c r="O55" s="3" t="n">
        <f aca="false">(H55+J55)+L55</f>
        <v>84</v>
      </c>
      <c r="P55" s="3" t="n">
        <v>29</v>
      </c>
    </row>
    <row r="56" customFormat="false" ht="15" hidden="false" customHeight="true" outlineLevel="0" collapsed="false">
      <c r="C56" s="3" t="s">
        <v>34</v>
      </c>
      <c r="D56" s="2" t="s">
        <v>64</v>
      </c>
      <c r="E56" s="2" t="s">
        <v>20</v>
      </c>
      <c r="G56" s="2" t="n">
        <v>6</v>
      </c>
      <c r="H56" s="2" t="n">
        <v>36</v>
      </c>
      <c r="I56" s="2" t="n">
        <v>2770</v>
      </c>
      <c r="J56" s="2" t="n">
        <v>30</v>
      </c>
      <c r="K56" s="2" t="n">
        <v>2370</v>
      </c>
      <c r="L56" s="2" t="n">
        <v>21</v>
      </c>
      <c r="M56" s="2" t="n">
        <v>824</v>
      </c>
      <c r="N56" s="3" t="n">
        <f aca="false">SUM(I56,K56,M56)</f>
        <v>5964</v>
      </c>
      <c r="O56" s="3" t="n">
        <f aca="false">(H56+J56)+L56</f>
        <v>87</v>
      </c>
      <c r="P56" s="3" t="n">
        <v>30</v>
      </c>
    </row>
    <row r="57" customFormat="false" ht="15" hidden="false" customHeight="true" outlineLevel="0" collapsed="false">
      <c r="C57" s="3" t="s">
        <v>34</v>
      </c>
      <c r="D57" s="2" t="s">
        <v>65</v>
      </c>
      <c r="E57" s="2" t="s">
        <v>24</v>
      </c>
      <c r="G57" s="2" t="n">
        <v>3</v>
      </c>
      <c r="H57" s="2" t="n">
        <v>15</v>
      </c>
      <c r="I57" s="2" t="n">
        <v>5746</v>
      </c>
      <c r="J57" s="2" t="n">
        <v>38</v>
      </c>
      <c r="K57" s="2" t="n">
        <v>1402</v>
      </c>
      <c r="L57" s="2" t="n">
        <v>37</v>
      </c>
      <c r="M57" s="2" t="n">
        <v>446</v>
      </c>
      <c r="N57" s="3" t="n">
        <f aca="false">SUM(I57,K57,M57)</f>
        <v>7594</v>
      </c>
      <c r="O57" s="3" t="n">
        <f aca="false">(H57+J57)+L57</f>
        <v>90</v>
      </c>
      <c r="P57" s="3" t="n">
        <v>31</v>
      </c>
    </row>
    <row r="58" customFormat="false" ht="15" hidden="false" customHeight="true" outlineLevel="0" collapsed="false">
      <c r="C58" s="3" t="s">
        <v>34</v>
      </c>
      <c r="D58" s="2" t="s">
        <v>66</v>
      </c>
      <c r="E58" s="2" t="s">
        <v>24</v>
      </c>
      <c r="G58" s="2" t="n">
        <v>3</v>
      </c>
      <c r="H58" s="2" t="n">
        <v>17</v>
      </c>
      <c r="I58" s="2" t="n">
        <v>5652</v>
      </c>
      <c r="J58" s="2" t="n">
        <v>28</v>
      </c>
      <c r="K58" s="2" t="n">
        <v>2408</v>
      </c>
      <c r="L58" s="2" t="n">
        <v>46</v>
      </c>
      <c r="M58" s="2" t="n">
        <v>0</v>
      </c>
      <c r="N58" s="3" t="n">
        <f aca="false">SUM(I58,K58,M58)</f>
        <v>8060</v>
      </c>
      <c r="O58" s="3" t="n">
        <f aca="false">(H58+J58)+L58</f>
        <v>91</v>
      </c>
      <c r="P58" s="3" t="n">
        <v>32</v>
      </c>
    </row>
    <row r="59" customFormat="false" ht="15" hidden="false" customHeight="true" outlineLevel="0" collapsed="false">
      <c r="C59" s="3" t="s">
        <v>34</v>
      </c>
      <c r="D59" s="2" t="s">
        <v>67</v>
      </c>
      <c r="E59" s="2" t="s">
        <v>20</v>
      </c>
      <c r="G59" s="2" t="n">
        <v>8</v>
      </c>
      <c r="H59" s="2" t="n">
        <v>31</v>
      </c>
      <c r="I59" s="2" t="n">
        <v>3828</v>
      </c>
      <c r="J59" s="2" t="n">
        <v>33</v>
      </c>
      <c r="K59" s="2" t="n">
        <v>1818</v>
      </c>
      <c r="L59" s="2" t="n">
        <v>30</v>
      </c>
      <c r="M59" s="2" t="n">
        <v>614</v>
      </c>
      <c r="N59" s="3" t="n">
        <f aca="false">SUM(I59,K59,M59)</f>
        <v>6260</v>
      </c>
      <c r="O59" s="3" t="n">
        <f aca="false">(H59+J59)+L59</f>
        <v>94</v>
      </c>
      <c r="P59" s="3" t="n">
        <v>33</v>
      </c>
    </row>
    <row r="60" customFormat="false" ht="15" hidden="false" customHeight="true" outlineLevel="0" collapsed="false">
      <c r="C60" s="3" t="s">
        <v>34</v>
      </c>
      <c r="D60" s="2" t="s">
        <v>68</v>
      </c>
      <c r="E60" s="2" t="s">
        <v>30</v>
      </c>
      <c r="G60" s="2" t="n">
        <v>3</v>
      </c>
      <c r="H60" s="2" t="n">
        <v>46</v>
      </c>
      <c r="I60" s="2" t="n">
        <v>1266</v>
      </c>
      <c r="J60" s="2" t="n">
        <v>21</v>
      </c>
      <c r="K60" s="2" t="n">
        <v>3262</v>
      </c>
      <c r="L60" s="2" t="n">
        <v>29</v>
      </c>
      <c r="M60" s="2" t="n">
        <v>642</v>
      </c>
      <c r="N60" s="3" t="n">
        <f aca="false">SUM(I60,K60,M60)</f>
        <v>5170</v>
      </c>
      <c r="O60" s="3" t="n">
        <f aca="false">(H60+J60)+L60</f>
        <v>96</v>
      </c>
      <c r="P60" s="3" t="n">
        <v>34</v>
      </c>
    </row>
    <row r="61" customFormat="false" ht="15" hidden="false" customHeight="true" outlineLevel="0" collapsed="false">
      <c r="C61" s="3" t="s">
        <v>34</v>
      </c>
      <c r="D61" s="2" t="s">
        <v>69</v>
      </c>
      <c r="E61" s="2" t="s">
        <v>30</v>
      </c>
      <c r="G61" s="2" t="n">
        <v>2</v>
      </c>
      <c r="H61" s="2" t="n">
        <v>25</v>
      </c>
      <c r="I61" s="2" t="n">
        <v>4602</v>
      </c>
      <c r="J61" s="2" t="n">
        <v>40</v>
      </c>
      <c r="K61" s="2" t="n">
        <v>1220</v>
      </c>
      <c r="L61" s="2" t="n">
        <v>35</v>
      </c>
      <c r="M61" s="2" t="n">
        <v>484</v>
      </c>
      <c r="N61" s="3" t="n">
        <f aca="false">SUM(I61,K61,M61)</f>
        <v>6306</v>
      </c>
      <c r="O61" s="3" t="n">
        <f aca="false">(H61+J61)+L61</f>
        <v>100</v>
      </c>
      <c r="P61" s="3" t="n">
        <v>35</v>
      </c>
    </row>
    <row r="62" customFormat="false" ht="15" hidden="false" customHeight="true" outlineLevel="0" collapsed="false">
      <c r="C62" s="3" t="s">
        <v>34</v>
      </c>
      <c r="D62" s="2" t="s">
        <v>70</v>
      </c>
      <c r="E62" s="2" t="s">
        <v>30</v>
      </c>
      <c r="G62" s="2" t="n">
        <v>5</v>
      </c>
      <c r="H62" s="2" t="n">
        <v>41</v>
      </c>
      <c r="I62" s="2" t="n">
        <v>1844</v>
      </c>
      <c r="J62" s="2" t="n">
        <v>36</v>
      </c>
      <c r="K62" s="2" t="n">
        <v>1474</v>
      </c>
      <c r="L62" s="2" t="n">
        <v>23</v>
      </c>
      <c r="M62" s="2" t="n">
        <v>792</v>
      </c>
      <c r="N62" s="3" t="n">
        <f aca="false">SUM(I62,K62,M62)</f>
        <v>4110</v>
      </c>
      <c r="O62" s="3" t="n">
        <f aca="false">(H62+J62)+L62</f>
        <v>100</v>
      </c>
      <c r="P62" s="3" t="n">
        <v>36</v>
      </c>
    </row>
    <row r="63" customFormat="false" ht="15" hidden="false" customHeight="true" outlineLevel="0" collapsed="false">
      <c r="C63" s="3" t="s">
        <v>34</v>
      </c>
      <c r="D63" s="2" t="s">
        <v>71</v>
      </c>
      <c r="E63" s="2" t="s">
        <v>20</v>
      </c>
      <c r="G63" s="2" t="n">
        <v>1</v>
      </c>
      <c r="H63" s="2" t="n">
        <v>26</v>
      </c>
      <c r="I63" s="2" t="n">
        <v>4402</v>
      </c>
      <c r="J63" s="2" t="n">
        <v>41</v>
      </c>
      <c r="K63" s="2" t="n">
        <v>1206</v>
      </c>
      <c r="L63" s="2" t="n">
        <v>36</v>
      </c>
      <c r="M63" s="2" t="n">
        <v>470</v>
      </c>
      <c r="N63" s="3" t="n">
        <f aca="false">SUM(I63,K63,M63)</f>
        <v>6078</v>
      </c>
      <c r="O63" s="3" t="n">
        <f aca="false">(H63+J63)+L63</f>
        <v>103</v>
      </c>
      <c r="P63" s="3" t="n">
        <v>37</v>
      </c>
    </row>
    <row r="64" customFormat="false" ht="15" hidden="false" customHeight="true" outlineLevel="0" collapsed="false">
      <c r="C64" s="3" t="s">
        <v>34</v>
      </c>
      <c r="D64" s="2" t="s">
        <v>72</v>
      </c>
      <c r="E64" s="2" t="s">
        <v>17</v>
      </c>
      <c r="G64" s="2" t="n">
        <v>1</v>
      </c>
      <c r="H64" s="2" t="n">
        <v>37</v>
      </c>
      <c r="I64" s="2" t="n">
        <v>2656</v>
      </c>
      <c r="J64" s="2" t="n">
        <v>29</v>
      </c>
      <c r="K64" s="2" t="n">
        <v>2372</v>
      </c>
      <c r="L64" s="2" t="n">
        <v>39</v>
      </c>
      <c r="M64" s="2" t="n">
        <v>336</v>
      </c>
      <c r="N64" s="3" t="n">
        <f aca="false">SUM(I64,K64,M64)</f>
        <v>5364</v>
      </c>
      <c r="O64" s="3" t="n">
        <f aca="false">(H64+J64)+L64</f>
        <v>105</v>
      </c>
      <c r="P64" s="3" t="n">
        <v>38</v>
      </c>
    </row>
    <row r="65" customFormat="false" ht="15" hidden="false" customHeight="true" outlineLevel="0" collapsed="false">
      <c r="C65" s="3" t="s">
        <v>34</v>
      </c>
      <c r="D65" s="2" t="s">
        <v>73</v>
      </c>
      <c r="E65" s="2" t="s">
        <v>30</v>
      </c>
      <c r="G65" s="2" t="n">
        <v>2</v>
      </c>
      <c r="H65" s="2" t="n">
        <v>21</v>
      </c>
      <c r="I65" s="2" t="n">
        <v>5072</v>
      </c>
      <c r="J65" s="2" t="n">
        <v>39</v>
      </c>
      <c r="K65" s="2" t="n">
        <v>1264</v>
      </c>
      <c r="L65" s="2" t="n">
        <v>48</v>
      </c>
      <c r="M65" s="2" t="n">
        <v>0</v>
      </c>
      <c r="N65" s="3" t="n">
        <f aca="false">SUM(I65,K65,M65)</f>
        <v>6336</v>
      </c>
      <c r="O65" s="3" t="n">
        <f aca="false">(H65+J65)+L65</f>
        <v>108</v>
      </c>
      <c r="P65" s="3" t="n">
        <v>39</v>
      </c>
    </row>
    <row r="66" customFormat="false" ht="15" hidden="false" customHeight="true" outlineLevel="0" collapsed="false">
      <c r="C66" s="3" t="s">
        <v>34</v>
      </c>
      <c r="D66" s="2" t="s">
        <v>74</v>
      </c>
      <c r="E66" s="2" t="s">
        <v>22</v>
      </c>
      <c r="G66" s="2" t="n">
        <v>1</v>
      </c>
      <c r="H66" s="2" t="n">
        <v>39</v>
      </c>
      <c r="I66" s="2" t="n">
        <v>2122</v>
      </c>
      <c r="J66" s="2" t="n">
        <v>31</v>
      </c>
      <c r="K66" s="2" t="n">
        <v>2024</v>
      </c>
      <c r="L66" s="2" t="n">
        <v>38</v>
      </c>
      <c r="M66" s="2" t="n">
        <v>444</v>
      </c>
      <c r="N66" s="3" t="n">
        <f aca="false">SUM(I66,K66,M66)</f>
        <v>4590</v>
      </c>
      <c r="O66" s="3" t="n">
        <f aca="false">(H66+J66)+L66</f>
        <v>108</v>
      </c>
      <c r="P66" s="3" t="n">
        <v>40</v>
      </c>
    </row>
    <row r="67" customFormat="false" ht="15" hidden="false" customHeight="true" outlineLevel="0" collapsed="false">
      <c r="C67" s="3" t="s">
        <v>34</v>
      </c>
      <c r="D67" s="2" t="s">
        <v>75</v>
      </c>
      <c r="E67" s="2" t="s">
        <v>24</v>
      </c>
      <c r="G67" s="2" t="n">
        <v>1</v>
      </c>
      <c r="H67" s="2" t="n">
        <v>33</v>
      </c>
      <c r="I67" s="2" t="n">
        <v>3498</v>
      </c>
      <c r="J67" s="2" t="n">
        <v>44</v>
      </c>
      <c r="K67" s="2" t="n">
        <v>986</v>
      </c>
      <c r="L67" s="2" t="n">
        <v>33</v>
      </c>
      <c r="M67" s="2" t="n">
        <v>574</v>
      </c>
      <c r="N67" s="3" t="n">
        <f aca="false">SUM(I67,K67,M67)</f>
        <v>5058</v>
      </c>
      <c r="O67" s="3" t="n">
        <f aca="false">(H67+J67)+L67</f>
        <v>110</v>
      </c>
      <c r="P67" s="3" t="n">
        <v>41</v>
      </c>
    </row>
    <row r="68" customFormat="false" ht="15" hidden="false" customHeight="true" outlineLevel="0" collapsed="false">
      <c r="C68" s="3" t="s">
        <v>34</v>
      </c>
      <c r="D68" s="2" t="s">
        <v>76</v>
      </c>
      <c r="E68" s="2" t="s">
        <v>22</v>
      </c>
      <c r="G68" s="2" t="n">
        <v>3</v>
      </c>
      <c r="H68" s="2" t="n">
        <v>45</v>
      </c>
      <c r="I68" s="2" t="n">
        <v>1336</v>
      </c>
      <c r="J68" s="2" t="n">
        <v>37</v>
      </c>
      <c r="K68" s="2" t="n">
        <v>1440</v>
      </c>
      <c r="L68" s="2" t="n">
        <v>31</v>
      </c>
      <c r="M68" s="2" t="n">
        <v>610</v>
      </c>
      <c r="N68" s="3" t="n">
        <f aca="false">SUM(I68,K68,M68)</f>
        <v>3386</v>
      </c>
      <c r="O68" s="3" t="n">
        <f aca="false">(H68+J68)+L68</f>
        <v>113</v>
      </c>
      <c r="P68" s="3" t="n">
        <v>42</v>
      </c>
    </row>
    <row r="69" customFormat="false" ht="15" hidden="false" customHeight="true" outlineLevel="0" collapsed="false">
      <c r="C69" s="3" t="s">
        <v>34</v>
      </c>
      <c r="D69" s="2" t="s">
        <v>77</v>
      </c>
      <c r="E69" s="2" t="s">
        <v>22</v>
      </c>
      <c r="G69" s="2" t="n">
        <v>4</v>
      </c>
      <c r="H69" s="2" t="n">
        <v>35</v>
      </c>
      <c r="I69" s="2" t="n">
        <v>3292</v>
      </c>
      <c r="J69" s="2" t="n">
        <v>34</v>
      </c>
      <c r="K69" s="2" t="n">
        <v>1662</v>
      </c>
      <c r="L69" s="2" t="n">
        <v>47</v>
      </c>
      <c r="M69" s="2" t="n">
        <v>0</v>
      </c>
      <c r="N69" s="3" t="n">
        <f aca="false">SUM(I69,K69,M69)</f>
        <v>4954</v>
      </c>
      <c r="O69" s="3" t="n">
        <f aca="false">(H69+J69)+L69</f>
        <v>116</v>
      </c>
      <c r="P69" s="3" t="n">
        <v>43</v>
      </c>
    </row>
    <row r="70" customFormat="false" ht="15" hidden="false" customHeight="true" outlineLevel="0" collapsed="false">
      <c r="C70" s="3" t="s">
        <v>34</v>
      </c>
      <c r="D70" s="2" t="s">
        <v>78</v>
      </c>
      <c r="E70" s="2" t="s">
        <v>79</v>
      </c>
      <c r="G70" s="2" t="n">
        <v>1</v>
      </c>
      <c r="H70" s="2" t="n">
        <v>47</v>
      </c>
      <c r="I70" s="2" t="n">
        <v>738</v>
      </c>
      <c r="J70" s="2" t="n">
        <v>27</v>
      </c>
      <c r="K70" s="2" t="n">
        <v>2414</v>
      </c>
      <c r="L70" s="2" t="n">
        <v>45</v>
      </c>
      <c r="M70" s="2" t="n">
        <v>0</v>
      </c>
      <c r="N70" s="3" t="n">
        <f aca="false">SUM(I70,K70,M70)</f>
        <v>3152</v>
      </c>
      <c r="O70" s="3" t="n">
        <f aca="false">(H70+J70)+L70</f>
        <v>119</v>
      </c>
      <c r="P70" s="3" t="n">
        <v>44</v>
      </c>
    </row>
    <row r="71" customFormat="false" ht="15" hidden="false" customHeight="true" outlineLevel="0" collapsed="false">
      <c r="C71" s="3" t="s">
        <v>34</v>
      </c>
      <c r="D71" s="2" t="s">
        <v>80</v>
      </c>
      <c r="E71" s="2" t="s">
        <v>20</v>
      </c>
      <c r="G71" s="2" t="n">
        <v>8</v>
      </c>
      <c r="H71" s="2" t="n">
        <v>40</v>
      </c>
      <c r="I71" s="2" t="n">
        <v>1858</v>
      </c>
      <c r="J71" s="2" t="n">
        <v>42</v>
      </c>
      <c r="K71" s="2" t="n">
        <v>1060</v>
      </c>
      <c r="L71" s="2" t="n">
        <v>42</v>
      </c>
      <c r="M71" s="2" t="n">
        <v>244</v>
      </c>
      <c r="N71" s="3" t="n">
        <f aca="false">SUM(I71,K71,M71)</f>
        <v>3162</v>
      </c>
      <c r="O71" s="3" t="n">
        <f aca="false">(H71+J71)+L71</f>
        <v>124</v>
      </c>
      <c r="P71" s="3" t="n">
        <v>45</v>
      </c>
    </row>
    <row r="72" customFormat="false" ht="15" hidden="false" customHeight="true" outlineLevel="0" collapsed="false">
      <c r="C72" s="3" t="s">
        <v>34</v>
      </c>
      <c r="D72" s="2" t="s">
        <v>81</v>
      </c>
      <c r="E72" s="2" t="s">
        <v>30</v>
      </c>
      <c r="G72" s="2" t="n">
        <v>5</v>
      </c>
      <c r="H72" s="2" t="n">
        <v>49</v>
      </c>
      <c r="I72" s="2" t="n">
        <v>370</v>
      </c>
      <c r="J72" s="2" t="n">
        <v>43</v>
      </c>
      <c r="K72" s="2" t="n">
        <v>1034</v>
      </c>
      <c r="L72" s="2" t="n">
        <v>40</v>
      </c>
      <c r="M72" s="2" t="n">
        <v>328</v>
      </c>
      <c r="N72" s="3" t="n">
        <f aca="false">SUM(I72,K72,M72)</f>
        <v>1732</v>
      </c>
      <c r="O72" s="3" t="n">
        <f aca="false">(H72+J72)+L72</f>
        <v>132</v>
      </c>
      <c r="P72" s="3" t="n">
        <v>46</v>
      </c>
    </row>
    <row r="73" customFormat="false" ht="15" hidden="false" customHeight="true" outlineLevel="0" collapsed="false">
      <c r="C73" s="3" t="s">
        <v>34</v>
      </c>
      <c r="D73" s="2" t="s">
        <v>82</v>
      </c>
      <c r="E73" s="2" t="s">
        <v>22</v>
      </c>
      <c r="G73" s="2" t="n">
        <v>2</v>
      </c>
      <c r="H73" s="2" t="n">
        <v>44</v>
      </c>
      <c r="I73" s="2" t="n">
        <v>1438</v>
      </c>
      <c r="J73" s="2" t="n">
        <v>48</v>
      </c>
      <c r="K73" s="2" t="n">
        <v>180</v>
      </c>
      <c r="L73" s="2" t="n">
        <v>43</v>
      </c>
      <c r="M73" s="2" t="n">
        <v>138</v>
      </c>
      <c r="N73" s="3" t="n">
        <f aca="false">SUM(I73,K73,M73)</f>
        <v>1756</v>
      </c>
      <c r="O73" s="3" t="n">
        <f aca="false">(H73+J73)+L73</f>
        <v>135</v>
      </c>
      <c r="P73" s="3" t="n">
        <v>47</v>
      </c>
    </row>
    <row r="74" customFormat="false" ht="15" hidden="false" customHeight="true" outlineLevel="0" collapsed="false">
      <c r="C74" s="3" t="s">
        <v>34</v>
      </c>
      <c r="D74" s="2" t="s">
        <v>83</v>
      </c>
      <c r="E74" s="2" t="s">
        <v>22</v>
      </c>
      <c r="G74" s="2" t="n">
        <v>5</v>
      </c>
      <c r="H74" s="2" t="n">
        <v>43</v>
      </c>
      <c r="I74" s="2" t="n">
        <v>1826</v>
      </c>
      <c r="J74" s="2" t="n">
        <v>47</v>
      </c>
      <c r="K74" s="2" t="n">
        <v>338</v>
      </c>
      <c r="L74" s="2" t="n">
        <v>49</v>
      </c>
      <c r="M74" s="2" t="n">
        <v>0</v>
      </c>
      <c r="N74" s="3" t="n">
        <f aca="false">SUM(I74,K74,M74)</f>
        <v>2164</v>
      </c>
      <c r="O74" s="3" t="n">
        <f aca="false">(H74+J74)+L74</f>
        <v>139</v>
      </c>
      <c r="P74" s="3" t="n">
        <v>48</v>
      </c>
    </row>
    <row r="75" customFormat="false" ht="15" hidden="false" customHeight="true" outlineLevel="0" collapsed="false">
      <c r="C75" s="3" t="s">
        <v>34</v>
      </c>
      <c r="D75" s="2" t="s">
        <v>84</v>
      </c>
      <c r="E75" s="2" t="s">
        <v>17</v>
      </c>
      <c r="G75" s="2" t="n">
        <v>2</v>
      </c>
      <c r="H75" s="2" t="n">
        <v>48</v>
      </c>
      <c r="I75" s="2" t="n">
        <v>520</v>
      </c>
      <c r="J75" s="2" t="n">
        <v>49</v>
      </c>
      <c r="K75" s="2" t="n">
        <v>96</v>
      </c>
      <c r="L75" s="2" t="n">
        <v>44</v>
      </c>
      <c r="M75" s="2" t="n">
        <v>138</v>
      </c>
      <c r="N75" s="3" t="n">
        <f aca="false">SUM(I75,K75,M75)</f>
        <v>754</v>
      </c>
      <c r="O75" s="3" t="n">
        <f aca="false">(H75+J75)+L75</f>
        <v>141</v>
      </c>
      <c r="P75" s="3" t="n">
        <v>49</v>
      </c>
    </row>
    <row r="76" customFormat="false" ht="15" hidden="false" customHeight="true" outlineLevel="0" collapsed="false">
      <c r="C76" s="5"/>
    </row>
    <row r="77" customFormat="false" ht="15" hidden="false" customHeight="true" outlineLevel="0" collapsed="false">
      <c r="C77" s="5"/>
    </row>
    <row r="78" customFormat="false" ht="15" hidden="false" customHeight="true" outlineLevel="0" collapsed="false">
      <c r="C78" s="5"/>
    </row>
    <row r="79" customFormat="false" ht="15" hidden="false" customHeight="true" outlineLevel="0" collapsed="false">
      <c r="C79" s="3" t="s">
        <v>85</v>
      </c>
      <c r="D79" s="3" t="s">
        <v>86</v>
      </c>
      <c r="E79" s="2" t="s">
        <v>20</v>
      </c>
      <c r="G79" s="2" t="n">
        <v>4</v>
      </c>
      <c r="H79" s="2" t="n">
        <v>7</v>
      </c>
      <c r="I79" s="2" t="n">
        <v>3416</v>
      </c>
      <c r="J79" s="2" t="n">
        <v>1</v>
      </c>
      <c r="K79" s="2" t="n">
        <v>5880</v>
      </c>
      <c r="L79" s="2" t="n">
        <v>2</v>
      </c>
      <c r="M79" s="2" t="n">
        <v>1462</v>
      </c>
      <c r="N79" s="3" t="n">
        <f aca="false">SUM(I79,K79,M79)</f>
        <v>10758</v>
      </c>
      <c r="O79" s="3" t="n">
        <f aca="false">(H79+J79)+L79</f>
        <v>10</v>
      </c>
      <c r="P79" s="3" t="n">
        <v>1</v>
      </c>
    </row>
    <row r="80" customFormat="false" ht="15" hidden="false" customHeight="true" outlineLevel="0" collapsed="false">
      <c r="C80" s="3" t="s">
        <v>85</v>
      </c>
      <c r="D80" s="2" t="s">
        <v>87</v>
      </c>
      <c r="E80" s="2" t="s">
        <v>20</v>
      </c>
      <c r="G80" s="2" t="n">
        <v>5</v>
      </c>
      <c r="H80" s="2" t="n">
        <v>4</v>
      </c>
      <c r="I80" s="2" t="n">
        <v>3660</v>
      </c>
      <c r="J80" s="2" t="n">
        <v>4</v>
      </c>
      <c r="K80" s="2" t="n">
        <v>2088</v>
      </c>
      <c r="L80" s="2" t="n">
        <v>6</v>
      </c>
      <c r="M80" s="2" t="n">
        <v>802</v>
      </c>
      <c r="N80" s="3" t="n">
        <f aca="false">SUM(I80,K80,M80)</f>
        <v>6550</v>
      </c>
      <c r="O80" s="3" t="n">
        <f aca="false">(H80+J80)+L80</f>
        <v>14</v>
      </c>
      <c r="P80" s="3" t="n">
        <v>2</v>
      </c>
    </row>
    <row r="81" customFormat="false" ht="15" hidden="false" customHeight="true" outlineLevel="0" collapsed="false">
      <c r="C81" s="3" t="s">
        <v>85</v>
      </c>
      <c r="D81" s="2" t="s">
        <v>88</v>
      </c>
      <c r="E81" s="2" t="s">
        <v>30</v>
      </c>
      <c r="G81" s="2" t="n">
        <v>4</v>
      </c>
      <c r="H81" s="2" t="n">
        <v>1</v>
      </c>
      <c r="I81" s="2" t="n">
        <v>6060</v>
      </c>
      <c r="J81" s="2" t="n">
        <v>2</v>
      </c>
      <c r="K81" s="2" t="n">
        <v>2990</v>
      </c>
      <c r="L81" s="2" t="n">
        <v>12</v>
      </c>
      <c r="M81" s="2" t="n">
        <v>506</v>
      </c>
      <c r="N81" s="3" t="n">
        <f aca="false">SUM(I81,K81,M81)</f>
        <v>9556</v>
      </c>
      <c r="O81" s="3" t="n">
        <f aca="false">(H81+J81)+L81</f>
        <v>15</v>
      </c>
      <c r="P81" s="3" t="n">
        <v>3</v>
      </c>
    </row>
    <row r="82" customFormat="false" ht="15" hidden="false" customHeight="true" outlineLevel="0" collapsed="false">
      <c r="C82" s="3" t="s">
        <v>85</v>
      </c>
      <c r="D82" s="2" t="s">
        <v>89</v>
      </c>
      <c r="E82" s="2" t="s">
        <v>30</v>
      </c>
      <c r="G82" s="2" t="n">
        <v>1</v>
      </c>
      <c r="H82" s="2" t="n">
        <v>13</v>
      </c>
      <c r="I82" s="2" t="n">
        <v>2770</v>
      </c>
      <c r="J82" s="2" t="n">
        <v>3</v>
      </c>
      <c r="K82" s="2" t="n">
        <v>2786</v>
      </c>
      <c r="L82" s="2" t="n">
        <v>4</v>
      </c>
      <c r="M82" s="2" t="n">
        <v>1134</v>
      </c>
      <c r="N82" s="3" t="n">
        <f aca="false">SUM(I82,K82,M82)</f>
        <v>6690</v>
      </c>
      <c r="O82" s="3" t="n">
        <f aca="false">(H82+J82)+L82</f>
        <v>20</v>
      </c>
      <c r="P82" s="3" t="n">
        <v>4</v>
      </c>
    </row>
    <row r="83" customFormat="false" ht="15" hidden="false" customHeight="true" outlineLevel="0" collapsed="false">
      <c r="C83" s="3" t="s">
        <v>85</v>
      </c>
      <c r="D83" s="2" t="s">
        <v>90</v>
      </c>
      <c r="E83" s="2" t="s">
        <v>22</v>
      </c>
      <c r="G83" s="2" t="n">
        <v>1</v>
      </c>
      <c r="H83" s="2" t="n">
        <v>10</v>
      </c>
      <c r="I83" s="2" t="n">
        <v>3086</v>
      </c>
      <c r="J83" s="2" t="n">
        <v>12</v>
      </c>
      <c r="K83" s="2" t="n">
        <v>1068</v>
      </c>
      <c r="L83" s="2" t="n">
        <v>3</v>
      </c>
      <c r="M83" s="2" t="n">
        <v>1350</v>
      </c>
      <c r="N83" s="3" t="n">
        <f aca="false">SUM(I83,K83,M83)</f>
        <v>5504</v>
      </c>
      <c r="O83" s="3" t="n">
        <f aca="false">(H83+J83)+L83</f>
        <v>25</v>
      </c>
      <c r="P83" s="3" t="n">
        <v>5</v>
      </c>
    </row>
    <row r="84" customFormat="false" ht="15" hidden="false" customHeight="true" outlineLevel="0" collapsed="false">
      <c r="C84" s="3" t="s">
        <v>85</v>
      </c>
      <c r="D84" s="2" t="s">
        <v>91</v>
      </c>
      <c r="E84" s="2" t="s">
        <v>20</v>
      </c>
      <c r="G84" s="2" t="n">
        <v>6</v>
      </c>
      <c r="H84" s="2" t="n">
        <v>8</v>
      </c>
      <c r="I84" s="2" t="n">
        <v>3316</v>
      </c>
      <c r="J84" s="2" t="n">
        <v>10</v>
      </c>
      <c r="K84" s="2" t="n">
        <v>1262</v>
      </c>
      <c r="L84" s="2" t="n">
        <v>9</v>
      </c>
      <c r="M84" s="2" t="n">
        <v>722</v>
      </c>
      <c r="N84" s="3" t="n">
        <f aca="false">SUM(I84,K84,M84)</f>
        <v>5300</v>
      </c>
      <c r="O84" s="3" t="n">
        <f aca="false">(H84+J84)+L84</f>
        <v>27</v>
      </c>
      <c r="P84" s="3" t="n">
        <v>6</v>
      </c>
    </row>
    <row r="85" customFormat="false" ht="15" hidden="false" customHeight="true" outlineLevel="0" collapsed="false">
      <c r="C85" s="3" t="s">
        <v>85</v>
      </c>
      <c r="D85" s="2" t="s">
        <v>92</v>
      </c>
      <c r="E85" s="2" t="s">
        <v>22</v>
      </c>
      <c r="G85" s="2" t="n">
        <v>1</v>
      </c>
      <c r="H85" s="2" t="n">
        <v>5</v>
      </c>
      <c r="I85" s="2" t="n">
        <v>3552</v>
      </c>
      <c r="J85" s="2" t="n">
        <v>5</v>
      </c>
      <c r="K85" s="2" t="n">
        <v>1964</v>
      </c>
      <c r="L85" s="2" t="n">
        <v>18</v>
      </c>
      <c r="M85" s="2" t="n">
        <v>232</v>
      </c>
      <c r="N85" s="3" t="n">
        <f aca="false">SUM(I85,K85,M85)</f>
        <v>5748</v>
      </c>
      <c r="O85" s="3" t="n">
        <f aca="false">(H85+J85)+L85</f>
        <v>28</v>
      </c>
      <c r="P85" s="3" t="n">
        <v>7</v>
      </c>
    </row>
    <row r="86" customFormat="false" ht="15" hidden="false" customHeight="true" outlineLevel="0" collapsed="false">
      <c r="C86" s="3" t="s">
        <v>85</v>
      </c>
      <c r="D86" s="2" t="s">
        <v>93</v>
      </c>
      <c r="E86" s="2" t="s">
        <v>20</v>
      </c>
      <c r="G86" s="2" t="n">
        <v>5</v>
      </c>
      <c r="H86" s="2" t="n">
        <v>12</v>
      </c>
      <c r="I86" s="2" t="n">
        <v>2926</v>
      </c>
      <c r="J86" s="2" t="n">
        <v>9</v>
      </c>
      <c r="K86" s="2" t="n">
        <v>1320</v>
      </c>
      <c r="L86" s="2" t="n">
        <v>8</v>
      </c>
      <c r="M86" s="2" t="n">
        <v>724</v>
      </c>
      <c r="N86" s="3" t="n">
        <f aca="false">SUM(I86,K86,M86)</f>
        <v>4970</v>
      </c>
      <c r="O86" s="3" t="n">
        <f aca="false">(H86+J86)+L86</f>
        <v>29</v>
      </c>
      <c r="P86" s="3" t="n">
        <v>8</v>
      </c>
    </row>
    <row r="87" customFormat="false" ht="15" hidden="false" customHeight="true" outlineLevel="0" collapsed="false">
      <c r="C87" s="3" t="s">
        <v>85</v>
      </c>
      <c r="D87" s="2" t="s">
        <v>94</v>
      </c>
      <c r="E87" s="2" t="s">
        <v>24</v>
      </c>
      <c r="G87" s="2" t="n">
        <v>2</v>
      </c>
      <c r="H87" s="2" t="n">
        <v>15</v>
      </c>
      <c r="I87" s="2" t="n">
        <v>2260</v>
      </c>
      <c r="J87" s="2" t="n">
        <v>13</v>
      </c>
      <c r="K87" s="2" t="n">
        <v>980</v>
      </c>
      <c r="L87" s="2" t="n">
        <v>1</v>
      </c>
      <c r="M87" s="2" t="n">
        <v>1464</v>
      </c>
      <c r="N87" s="3" t="n">
        <f aca="false">SUM(I87,K87,M87)</f>
        <v>4704</v>
      </c>
      <c r="O87" s="3" t="n">
        <f aca="false">(H87+J87)+L87</f>
        <v>29</v>
      </c>
      <c r="P87" s="3" t="n">
        <v>9</v>
      </c>
    </row>
    <row r="88" customFormat="false" ht="15" hidden="false" customHeight="true" outlineLevel="0" collapsed="false">
      <c r="C88" s="3" t="s">
        <v>85</v>
      </c>
      <c r="D88" s="2" t="s">
        <v>95</v>
      </c>
      <c r="E88" s="2" t="s">
        <v>22</v>
      </c>
      <c r="G88" s="2" t="n">
        <v>3</v>
      </c>
      <c r="H88" s="2" t="n">
        <v>3</v>
      </c>
      <c r="I88" s="2" t="n">
        <v>4058</v>
      </c>
      <c r="J88" s="2" t="n">
        <v>8</v>
      </c>
      <c r="K88" s="2" t="n">
        <v>1550</v>
      </c>
      <c r="L88" s="2" t="n">
        <v>19</v>
      </c>
      <c r="M88" s="2" t="n">
        <v>46</v>
      </c>
      <c r="N88" s="3" t="n">
        <f aca="false">SUM(I88,K88,M88)</f>
        <v>5654</v>
      </c>
      <c r="O88" s="3" t="n">
        <f aca="false">(H88+J88)+L88</f>
        <v>30</v>
      </c>
      <c r="P88" s="3" t="n">
        <v>10</v>
      </c>
    </row>
    <row r="89" customFormat="false" ht="15" hidden="false" customHeight="true" outlineLevel="0" collapsed="false">
      <c r="C89" s="3" t="s">
        <v>85</v>
      </c>
      <c r="D89" s="2" t="s">
        <v>96</v>
      </c>
      <c r="E89" s="2" t="s">
        <v>20</v>
      </c>
      <c r="G89" s="2" t="n">
        <v>7</v>
      </c>
      <c r="H89" s="2" t="n">
        <v>16</v>
      </c>
      <c r="I89" s="2" t="n">
        <v>1952</v>
      </c>
      <c r="J89" s="2" t="n">
        <v>11</v>
      </c>
      <c r="K89" s="2" t="n">
        <v>1218</v>
      </c>
      <c r="L89" s="2" t="n">
        <v>5</v>
      </c>
      <c r="M89" s="2" t="n">
        <v>1000</v>
      </c>
      <c r="N89" s="3" t="n">
        <f aca="false">SUM(I89,K89,M89)</f>
        <v>4170</v>
      </c>
      <c r="O89" s="3" t="n">
        <f aca="false">(H89+J89)+L89</f>
        <v>32</v>
      </c>
      <c r="P89" s="3" t="n">
        <v>11</v>
      </c>
    </row>
    <row r="90" customFormat="false" ht="15" hidden="false" customHeight="true" outlineLevel="0" collapsed="false">
      <c r="C90" s="3" t="s">
        <v>85</v>
      </c>
      <c r="D90" s="2" t="s">
        <v>97</v>
      </c>
      <c r="E90" s="2" t="s">
        <v>22</v>
      </c>
      <c r="G90" s="2" t="n">
        <v>4</v>
      </c>
      <c r="H90" s="2" t="n">
        <v>9</v>
      </c>
      <c r="I90" s="2" t="n">
        <v>3232</v>
      </c>
      <c r="J90" s="2" t="n">
        <v>16</v>
      </c>
      <c r="K90" s="2" t="n">
        <v>564</v>
      </c>
      <c r="L90" s="2" t="n">
        <v>10</v>
      </c>
      <c r="M90" s="2" t="n">
        <v>608</v>
      </c>
      <c r="N90" s="3" t="n">
        <f aca="false">SUM(I90,K90,M90)</f>
        <v>4404</v>
      </c>
      <c r="O90" s="3" t="n">
        <f aca="false">(H90+J90)+L90</f>
        <v>35</v>
      </c>
      <c r="P90" s="3" t="n">
        <v>12</v>
      </c>
    </row>
    <row r="91" customFormat="false" ht="15" hidden="false" customHeight="true" outlineLevel="0" collapsed="false">
      <c r="C91" s="3" t="s">
        <v>85</v>
      </c>
      <c r="D91" s="2" t="s">
        <v>98</v>
      </c>
      <c r="E91" s="2" t="s">
        <v>20</v>
      </c>
      <c r="G91" s="2" t="n">
        <v>1</v>
      </c>
      <c r="H91" s="2" t="n">
        <v>11</v>
      </c>
      <c r="I91" s="2" t="n">
        <v>3072</v>
      </c>
      <c r="J91" s="2" t="n">
        <v>14</v>
      </c>
      <c r="K91" s="2" t="n">
        <v>846</v>
      </c>
      <c r="L91" s="2" t="n">
        <v>11</v>
      </c>
      <c r="M91" s="2" t="n">
        <v>594</v>
      </c>
      <c r="N91" s="3" t="n">
        <f aca="false">SUM(I91,K91,M91)</f>
        <v>4512</v>
      </c>
      <c r="O91" s="3" t="n">
        <f aca="false">(H91+J91)+L91</f>
        <v>36</v>
      </c>
      <c r="P91" s="3" t="n">
        <v>13</v>
      </c>
    </row>
    <row r="92" customFormat="false" ht="15" hidden="false" customHeight="true" outlineLevel="0" collapsed="false">
      <c r="C92" s="3" t="s">
        <v>85</v>
      </c>
      <c r="D92" s="2" t="s">
        <v>99</v>
      </c>
      <c r="E92" s="2" t="s">
        <v>24</v>
      </c>
      <c r="G92" s="2" t="n">
        <v>3</v>
      </c>
      <c r="H92" s="2" t="n">
        <v>2</v>
      </c>
      <c r="I92" s="2" t="n">
        <v>4216</v>
      </c>
      <c r="J92" s="2" t="n">
        <v>18</v>
      </c>
      <c r="K92" s="2" t="n">
        <v>484</v>
      </c>
      <c r="L92" s="2" t="n">
        <v>17</v>
      </c>
      <c r="M92" s="2" t="n">
        <v>292</v>
      </c>
      <c r="N92" s="3" t="n">
        <f aca="false">SUM(I92,K92,M92)</f>
        <v>4992</v>
      </c>
      <c r="O92" s="3" t="n">
        <f aca="false">(H92+J92)+L92</f>
        <v>37</v>
      </c>
      <c r="P92" s="3" t="n">
        <v>14</v>
      </c>
    </row>
    <row r="93" customFormat="false" ht="15" hidden="false" customHeight="true" outlineLevel="0" collapsed="false">
      <c r="C93" s="3" t="s">
        <v>85</v>
      </c>
      <c r="D93" s="2" t="s">
        <v>100</v>
      </c>
      <c r="E93" s="2" t="s">
        <v>79</v>
      </c>
      <c r="G93" s="2" t="n">
        <v>1</v>
      </c>
      <c r="H93" s="2" t="n">
        <v>17</v>
      </c>
      <c r="I93" s="2" t="n">
        <v>1754</v>
      </c>
      <c r="J93" s="2" t="n">
        <v>6</v>
      </c>
      <c r="K93" s="2" t="n">
        <v>1944</v>
      </c>
      <c r="L93" s="2" t="n">
        <v>14</v>
      </c>
      <c r="M93" s="2" t="n">
        <v>370</v>
      </c>
      <c r="N93" s="3" t="n">
        <f aca="false">SUM(I93,K93,M93)</f>
        <v>4068</v>
      </c>
      <c r="O93" s="3" t="n">
        <f aca="false">(H93+J93)+L93</f>
        <v>37</v>
      </c>
      <c r="P93" s="3" t="n">
        <v>15</v>
      </c>
    </row>
    <row r="94" customFormat="false" ht="15" hidden="false" customHeight="true" outlineLevel="0" collapsed="false">
      <c r="C94" s="3" t="s">
        <v>85</v>
      </c>
      <c r="D94" s="2" t="s">
        <v>101</v>
      </c>
      <c r="E94" s="2" t="s">
        <v>20</v>
      </c>
      <c r="G94" s="2" t="s">
        <v>102</v>
      </c>
      <c r="H94" s="2" t="n">
        <v>6</v>
      </c>
      <c r="I94" s="2" t="n">
        <v>3460</v>
      </c>
      <c r="J94" s="2" t="n">
        <v>15</v>
      </c>
      <c r="K94" s="2" t="n">
        <v>678</v>
      </c>
      <c r="L94" s="2" t="n">
        <v>20</v>
      </c>
      <c r="M94" s="2" t="n">
        <v>0</v>
      </c>
      <c r="N94" s="3" t="n">
        <f aca="false">SUM(I94,K94,M94)</f>
        <v>4138</v>
      </c>
      <c r="O94" s="3" t="n">
        <f aca="false">(H94+J94)+L94</f>
        <v>41</v>
      </c>
      <c r="P94" s="3" t="n">
        <v>16</v>
      </c>
    </row>
    <row r="95" customFormat="false" ht="15" hidden="false" customHeight="true" outlineLevel="0" collapsed="false">
      <c r="C95" s="3" t="s">
        <v>85</v>
      </c>
      <c r="D95" s="2" t="s">
        <v>103</v>
      </c>
      <c r="E95" s="2" t="s">
        <v>79</v>
      </c>
      <c r="G95" s="2" t="n">
        <v>1</v>
      </c>
      <c r="H95" s="2" t="n">
        <v>18</v>
      </c>
      <c r="I95" s="2" t="n">
        <v>1116</v>
      </c>
      <c r="J95" s="2" t="n">
        <v>7</v>
      </c>
      <c r="K95" s="2" t="n">
        <v>1824</v>
      </c>
      <c r="L95" s="2" t="n">
        <v>16</v>
      </c>
      <c r="M95" s="2" t="n">
        <v>328</v>
      </c>
      <c r="N95" s="3" t="n">
        <f aca="false">SUM(I95,K95,M95)</f>
        <v>3268</v>
      </c>
      <c r="O95" s="3" t="n">
        <f aca="false">(H95+J95)+L95</f>
        <v>41</v>
      </c>
      <c r="P95" s="3" t="n">
        <v>17</v>
      </c>
    </row>
    <row r="96" customFormat="false" ht="15" hidden="false" customHeight="true" outlineLevel="0" collapsed="false">
      <c r="C96" s="3" t="s">
        <v>85</v>
      </c>
      <c r="D96" s="2" t="s">
        <v>104</v>
      </c>
      <c r="E96" s="2" t="s">
        <v>22</v>
      </c>
      <c r="G96" s="2" t="n">
        <v>5</v>
      </c>
      <c r="H96" s="2" t="n">
        <v>14</v>
      </c>
      <c r="I96" s="2" t="n">
        <v>2496</v>
      </c>
      <c r="J96" s="2" t="n">
        <v>17</v>
      </c>
      <c r="K96" s="2" t="n">
        <v>522</v>
      </c>
      <c r="L96" s="2" t="n">
        <v>13</v>
      </c>
      <c r="M96" s="2" t="n">
        <v>440</v>
      </c>
      <c r="N96" s="3" t="n">
        <f aca="false">SUM(I96,K96,M96)</f>
        <v>3458</v>
      </c>
      <c r="O96" s="3" t="n">
        <f aca="false">(H96+J96)+L96</f>
        <v>44</v>
      </c>
      <c r="P96" s="3" t="n">
        <v>18</v>
      </c>
    </row>
    <row r="97" customFormat="false" ht="15" hidden="false" customHeight="true" outlineLevel="0" collapsed="false">
      <c r="C97" s="3" t="s">
        <v>85</v>
      </c>
      <c r="D97" s="2" t="s">
        <v>105</v>
      </c>
      <c r="E97" s="2" t="s">
        <v>22</v>
      </c>
      <c r="G97" s="2" t="n">
        <v>2</v>
      </c>
      <c r="H97" s="2" t="n">
        <v>19</v>
      </c>
      <c r="I97" s="2" t="n">
        <v>902</v>
      </c>
      <c r="J97" s="2" t="n">
        <v>19</v>
      </c>
      <c r="K97" s="2" t="n">
        <v>308</v>
      </c>
      <c r="L97" s="2" t="n">
        <v>7</v>
      </c>
      <c r="M97" s="2" t="n">
        <v>796</v>
      </c>
      <c r="N97" s="3" t="n">
        <f aca="false">SUM(I97,K97,M97)</f>
        <v>2006</v>
      </c>
      <c r="O97" s="3" t="n">
        <f aca="false">(H97+J97)+L97</f>
        <v>45</v>
      </c>
      <c r="P97" s="3" t="n">
        <v>19</v>
      </c>
    </row>
    <row r="98" customFormat="false" ht="15" hidden="false" customHeight="true" outlineLevel="0" collapsed="false">
      <c r="C98" s="3" t="s">
        <v>85</v>
      </c>
      <c r="D98" s="2" t="s">
        <v>106</v>
      </c>
      <c r="E98" s="2" t="s">
        <v>22</v>
      </c>
      <c r="G98" s="2" t="n">
        <v>2</v>
      </c>
      <c r="H98" s="2" t="n">
        <v>20</v>
      </c>
      <c r="I98" s="2" t="n">
        <v>868</v>
      </c>
      <c r="J98" s="2" t="n">
        <v>20</v>
      </c>
      <c r="K98" s="2" t="n">
        <v>90</v>
      </c>
      <c r="L98" s="2" t="n">
        <v>15</v>
      </c>
      <c r="M98" s="2" t="n">
        <v>350</v>
      </c>
      <c r="N98" s="3" t="n">
        <f aca="false">SUM(I98,K98,M98)</f>
        <v>1308</v>
      </c>
      <c r="O98" s="3" t="n">
        <f aca="false">(H98+J98)+L98</f>
        <v>55</v>
      </c>
      <c r="P98" s="3" t="n">
        <v>20</v>
      </c>
    </row>
    <row r="99" customFormat="false" ht="15" hidden="false" customHeight="true" outlineLevel="0" collapsed="false">
      <c r="C99" s="5"/>
    </row>
    <row r="100" customFormat="false" ht="15" hidden="false" customHeight="true" outlineLevel="0" collapsed="false">
      <c r="C100" s="5"/>
    </row>
    <row r="101" customFormat="false" ht="15" hidden="false" customHeight="true" outlineLevel="0" collapsed="false">
      <c r="C101" s="5"/>
    </row>
    <row r="102" customFormat="false" ht="15" hidden="false" customHeight="true" outlineLevel="0" collapsed="false">
      <c r="C102" s="3" t="s">
        <v>107</v>
      </c>
      <c r="D102" s="3" t="s">
        <v>108</v>
      </c>
      <c r="E102" s="2" t="s">
        <v>24</v>
      </c>
      <c r="G102" s="2" t="n">
        <v>4</v>
      </c>
      <c r="H102" s="2" t="n">
        <v>2</v>
      </c>
      <c r="I102" s="2" t="n">
        <v>3276</v>
      </c>
      <c r="J102" s="2" t="n">
        <v>1</v>
      </c>
      <c r="K102" s="2" t="n">
        <v>2414</v>
      </c>
      <c r="L102" s="2" t="n">
        <v>1</v>
      </c>
      <c r="M102" s="2" t="n">
        <v>938</v>
      </c>
      <c r="N102" s="3" t="n">
        <f aca="false">SUM(I102,K102,M102)</f>
        <v>6628</v>
      </c>
      <c r="O102" s="3" t="n">
        <f aca="false">(H102+J102)+L102</f>
        <v>4</v>
      </c>
      <c r="P102" s="3" t="n">
        <v>1</v>
      </c>
    </row>
    <row r="103" customFormat="false" ht="15" hidden="false" customHeight="true" outlineLevel="0" collapsed="false">
      <c r="C103" s="3" t="s">
        <v>107</v>
      </c>
      <c r="D103" s="2" t="s">
        <v>109</v>
      </c>
      <c r="E103" s="2" t="s">
        <v>17</v>
      </c>
      <c r="G103" s="2" t="s">
        <v>102</v>
      </c>
      <c r="H103" s="2" t="n">
        <v>1</v>
      </c>
      <c r="I103" s="2" t="n">
        <v>5985</v>
      </c>
      <c r="J103" s="2" t="n">
        <v>5</v>
      </c>
      <c r="K103" s="2" t="n">
        <v>980</v>
      </c>
      <c r="L103" s="2" t="n">
        <v>3</v>
      </c>
      <c r="M103" s="2" t="n">
        <v>466</v>
      </c>
      <c r="N103" s="3" t="n">
        <f aca="false">SUM(I103,K103,M103)</f>
        <v>7431</v>
      </c>
      <c r="O103" s="3" t="n">
        <f aca="false">(H103+J103)+L103</f>
        <v>9</v>
      </c>
      <c r="P103" s="3" t="n">
        <v>2</v>
      </c>
    </row>
    <row r="104" customFormat="false" ht="15" hidden="false" customHeight="true" outlineLevel="0" collapsed="false">
      <c r="C104" s="3" t="s">
        <v>107</v>
      </c>
      <c r="D104" s="2" t="s">
        <v>110</v>
      </c>
      <c r="E104" s="2" t="s">
        <v>17</v>
      </c>
      <c r="G104" s="2" t="n">
        <v>7</v>
      </c>
      <c r="H104" s="2" t="n">
        <v>3</v>
      </c>
      <c r="I104" s="2" t="n">
        <v>2020</v>
      </c>
      <c r="J104" s="2" t="n">
        <v>2</v>
      </c>
      <c r="K104" s="2" t="n">
        <v>2072</v>
      </c>
      <c r="L104" s="2" t="n">
        <v>5</v>
      </c>
      <c r="M104" s="2" t="n">
        <v>424</v>
      </c>
      <c r="N104" s="3" t="n">
        <f aca="false">SUM(I104,K104,M104)</f>
        <v>4516</v>
      </c>
      <c r="O104" s="3" t="n">
        <f aca="false">(H104+J104)+L104</f>
        <v>10</v>
      </c>
      <c r="P104" s="3" t="n">
        <v>3</v>
      </c>
    </row>
    <row r="105" customFormat="false" ht="15" hidden="false" customHeight="true" outlineLevel="0" collapsed="false">
      <c r="C105" s="3" t="s">
        <v>107</v>
      </c>
      <c r="D105" s="2" t="s">
        <v>111</v>
      </c>
      <c r="E105" s="2" t="s">
        <v>17</v>
      </c>
      <c r="G105" s="2" t="n">
        <v>7</v>
      </c>
      <c r="H105" s="2" t="n">
        <v>4</v>
      </c>
      <c r="I105" s="2" t="n">
        <v>1190</v>
      </c>
      <c r="J105" s="2" t="n">
        <v>6</v>
      </c>
      <c r="K105" s="2" t="n">
        <v>686</v>
      </c>
      <c r="L105" s="2" t="n">
        <v>2</v>
      </c>
      <c r="M105" s="2" t="n">
        <v>534</v>
      </c>
      <c r="N105" s="3" t="n">
        <f aca="false">SUM(I105,K105,M105)</f>
        <v>2410</v>
      </c>
      <c r="O105" s="3" t="n">
        <f aca="false">(H105+J105)+L105</f>
        <v>12</v>
      </c>
      <c r="P105" s="3" t="n">
        <v>4</v>
      </c>
    </row>
    <row r="106" customFormat="false" ht="15" hidden="false" customHeight="true" outlineLevel="0" collapsed="false">
      <c r="C106" s="3" t="s">
        <v>107</v>
      </c>
      <c r="D106" s="2" t="s">
        <v>112</v>
      </c>
      <c r="E106" s="2" t="s">
        <v>24</v>
      </c>
      <c r="G106" s="2" t="n">
        <v>4</v>
      </c>
      <c r="H106" s="2" t="n">
        <v>7</v>
      </c>
      <c r="I106" s="2" t="n">
        <v>52</v>
      </c>
      <c r="J106" s="2" t="n">
        <v>3</v>
      </c>
      <c r="K106" s="2" t="n">
        <v>1386</v>
      </c>
      <c r="L106" s="2" t="n">
        <v>6</v>
      </c>
      <c r="M106" s="2" t="n">
        <v>424</v>
      </c>
      <c r="N106" s="3" t="n">
        <f aca="false">SUM(I106,K106,M106)</f>
        <v>1862</v>
      </c>
      <c r="O106" s="3" t="n">
        <f aca="false">(H106+J106)+L106</f>
        <v>16</v>
      </c>
      <c r="P106" s="3" t="n">
        <v>5</v>
      </c>
    </row>
    <row r="107" customFormat="false" ht="15" hidden="false" customHeight="true" outlineLevel="0" collapsed="false">
      <c r="C107" s="3" t="s">
        <v>107</v>
      </c>
      <c r="D107" s="2" t="s">
        <v>113</v>
      </c>
      <c r="E107" s="2" t="s">
        <v>24</v>
      </c>
      <c r="G107" s="2" t="n">
        <v>4</v>
      </c>
      <c r="H107" s="2" t="n">
        <v>5</v>
      </c>
      <c r="I107" s="2" t="n">
        <v>294</v>
      </c>
      <c r="J107" s="2" t="n">
        <v>7</v>
      </c>
      <c r="K107" s="2" t="n">
        <v>546</v>
      </c>
      <c r="L107" s="2" t="n">
        <v>4</v>
      </c>
      <c r="M107" s="2" t="n">
        <v>448</v>
      </c>
      <c r="N107" s="3" t="n">
        <f aca="false">SUM(I107,K107,M107)</f>
        <v>1288</v>
      </c>
      <c r="O107" s="3" t="n">
        <f aca="false">(H107+J107)+L107</f>
        <v>16</v>
      </c>
      <c r="P107" s="3" t="n">
        <v>6</v>
      </c>
    </row>
    <row r="108" customFormat="false" ht="15" hidden="false" customHeight="true" outlineLevel="0" collapsed="false">
      <c r="C108" s="3" t="s">
        <v>107</v>
      </c>
      <c r="D108" s="2" t="s">
        <v>114</v>
      </c>
      <c r="E108" s="2" t="s">
        <v>17</v>
      </c>
      <c r="G108" s="2" t="n">
        <v>7</v>
      </c>
      <c r="H108" s="2" t="n">
        <v>6</v>
      </c>
      <c r="I108" s="2" t="n">
        <v>132</v>
      </c>
      <c r="J108" s="2" t="n">
        <v>4</v>
      </c>
      <c r="K108" s="2" t="n">
        <v>1064</v>
      </c>
      <c r="L108" s="2" t="n">
        <v>7</v>
      </c>
      <c r="M108" s="2" t="n">
        <v>310</v>
      </c>
      <c r="N108" s="3" t="n">
        <f aca="false">SUM(I108,K108,M108)</f>
        <v>1506</v>
      </c>
      <c r="O108" s="3" t="n">
        <f aca="false">(H108+J108)+L108</f>
        <v>17</v>
      </c>
      <c r="P108" s="3" t="n">
        <v>7</v>
      </c>
    </row>
    <row r="109" customFormat="false" ht="15" hidden="false" customHeight="true" outlineLevel="0" collapsed="false">
      <c r="C109" s="5"/>
    </row>
    <row r="112" customFormat="false" ht="15" hidden="false" customHeight="true" outlineLevel="0" collapsed="false">
      <c r="L112" s="2" t="s">
        <v>115</v>
      </c>
      <c r="N112" s="3" t="n">
        <f aca="false">SUM(N9:N108)</f>
        <v>611612</v>
      </c>
    </row>
    <row r="113" customFormat="false" ht="15" hidden="false" customHeight="true" outlineLevel="0" collapsed="false">
      <c r="N113" s="3"/>
    </row>
    <row r="114" customFormat="false" ht="15" hidden="false" customHeight="true" outlineLevel="0" collapsed="false">
      <c r="D114" s="6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true" outlineLevel="0" collapsed="false">
      <c r="N115" s="3"/>
    </row>
    <row r="116" customFormat="false" ht="15" hidden="false" customHeight="true" outlineLevel="0" collapsed="false">
      <c r="N116" s="3"/>
    </row>
    <row r="117" customFormat="false" ht="15" hidden="false" customHeight="tru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true" outlineLevel="0" collapsed="false">
      <c r="N118" s="3"/>
    </row>
    <row r="119" customFormat="false" ht="15" hidden="false" customHeight="tru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true" outlineLevel="0" collapsed="false">
      <c r="N120" s="3"/>
    </row>
    <row r="121" customFormat="false" ht="15" hidden="false" customHeight="tru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5" hidden="false" customHeight="true" outlineLevel="0" collapsed="false">
      <c r="N122" s="3"/>
    </row>
    <row r="123" customFormat="false" ht="15" hidden="false" customHeight="tru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" hidden="false" customHeight="true" outlineLevel="0" collapsed="false">
      <c r="N124" s="3"/>
    </row>
    <row r="125" customFormat="false" ht="15" hidden="false" customHeight="tru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5" hidden="false" customHeight="true" outlineLevel="0" collapsed="false">
      <c r="N126" s="3"/>
    </row>
    <row r="127" customFormat="false" ht="15" hidden="false" customHeight="true" outlineLevel="0" collapsed="false">
      <c r="N127" s="3"/>
    </row>
    <row r="128" customFormat="false" ht="15" hidden="false" customHeight="tru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" hidden="false" customHeight="true" outlineLevel="0" collapsed="false">
      <c r="N129" s="3"/>
    </row>
    <row r="130" customFormat="false" ht="15" hidden="false" customHeight="tru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5" hidden="false" customHeight="true" outlineLevel="0" collapsed="false">
      <c r="N131" s="3"/>
    </row>
    <row r="132" customFormat="false" ht="15" hidden="false" customHeight="tru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" hidden="false" customHeight="true" outlineLevel="0" collapsed="false">
      <c r="N133" s="3"/>
    </row>
    <row r="134" customFormat="false" ht="15" hidden="false" customHeight="tru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5" hidden="false" customHeight="true" outlineLevel="0" collapsed="false">
      <c r="N135" s="3"/>
    </row>
    <row r="136" customFormat="false" ht="15" hidden="false" customHeight="tru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5" hidden="false" customHeight="true" outlineLevel="0" collapsed="false">
      <c r="N137" s="3"/>
    </row>
    <row r="138" customFormat="false" ht="15" hidden="false" customHeight="tru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5" hidden="false" customHeight="true" outlineLevel="0" collapsed="false">
      <c r="N139" s="3"/>
    </row>
    <row r="140" customFormat="false" ht="15" hidden="false" customHeight="tru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" hidden="false" customHeight="true" outlineLevel="0" collapsed="false">
      <c r="N141" s="3"/>
    </row>
    <row r="142" customFormat="false" ht="15" hidden="false" customHeight="tru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5" hidden="false" customHeight="true" outlineLevel="0" collapsed="false">
      <c r="N143" s="3"/>
    </row>
    <row r="144" customFormat="false" ht="15" hidden="false" customHeight="true" outlineLevel="0" collapsed="false">
      <c r="N144" s="3"/>
    </row>
    <row r="145" customFormat="false" ht="15" hidden="false" customHeight="tru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5" hidden="false" customHeight="true" outlineLevel="0" collapsed="false">
      <c r="N146" s="3"/>
    </row>
    <row r="147" customFormat="false" ht="15" hidden="false" customHeight="tru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5" hidden="false" customHeight="true" outlineLevel="0" collapsed="false">
      <c r="N148" s="3"/>
    </row>
    <row r="149" customFormat="false" ht="15" hidden="false" customHeight="tru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" hidden="false" customHeight="true" outlineLevel="0" collapsed="false">
      <c r="N150" s="3"/>
    </row>
    <row r="151" customFormat="false" ht="15" hidden="false" customHeight="tru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5" hidden="false" customHeight="true" outlineLevel="0" collapsed="false">
      <c r="N152" s="3"/>
    </row>
    <row r="153" customFormat="false" ht="15" hidden="false" customHeight="tru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5" hidden="false" customHeight="true" outlineLevel="0" collapsed="false">
      <c r="N154" s="3"/>
    </row>
    <row r="155" customFormat="false" ht="15" hidden="false" customHeight="true" outlineLevel="0" collapsed="false">
      <c r="N155" s="3"/>
    </row>
    <row r="156" customFormat="false" ht="15" hidden="false" customHeight="tru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5" hidden="false" customHeight="true" outlineLevel="0" collapsed="false">
      <c r="N157" s="3"/>
    </row>
    <row r="158" customFormat="false" ht="15" hidden="false" customHeight="true" outlineLevel="0" collapsed="false">
      <c r="N158" s="3"/>
    </row>
    <row r="159" customFormat="false" ht="15" hidden="false" customHeight="true" outlineLevel="0" collapsed="false">
      <c r="N159" s="3"/>
    </row>
    <row r="160" customFormat="false" ht="15" hidden="false" customHeight="tru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true" outlineLevel="0" collapsed="false">
      <c r="N161" s="3"/>
    </row>
    <row r="162" customFormat="false" ht="15" hidden="false" customHeight="tru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5" hidden="false" customHeight="true" outlineLevel="0" collapsed="false">
      <c r="N163" s="3"/>
    </row>
    <row r="164" customFormat="false" ht="15" hidden="false" customHeight="tru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5" hidden="false" customHeight="true" outlineLevel="0" collapsed="false">
      <c r="N165" s="3"/>
    </row>
    <row r="166" customFormat="false" ht="15" hidden="false" customHeight="tru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5" hidden="false" customHeight="true" outlineLevel="0" collapsed="false">
      <c r="N167" s="3"/>
    </row>
    <row r="168" customFormat="false" ht="15" hidden="false" customHeight="tru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5" hidden="false" customHeight="true" outlineLevel="0" collapsed="false">
      <c r="N169" s="3"/>
    </row>
    <row r="170" customFormat="false" ht="15" hidden="false" customHeight="tru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5" hidden="false" customHeight="true" outlineLevel="0" collapsed="false">
      <c r="N171" s="3"/>
    </row>
    <row r="172" customFormat="false" ht="15" hidden="false" customHeight="tru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5" zeroHeight="false" outlineLevelRow="0" outlineLevelCol="0"/>
  <cols>
    <col collapsed="false" customWidth="true" hidden="false" outlineLevel="0" max="2" min="1" style="0" width="1.1"/>
    <col collapsed="false" customWidth="true" hidden="false" outlineLevel="0" max="3" min="3" style="0" width="1.87"/>
    <col collapsed="false" customWidth="true" hidden="false" outlineLevel="0" max="4" min="4" style="0" width="26.66"/>
    <col collapsed="false" customWidth="true" hidden="false" outlineLevel="0" max="6" min="5" style="0" width="4.43"/>
    <col collapsed="false" customWidth="true" hidden="false" outlineLevel="0" max="12" min="7" style="0" width="6.66"/>
    <col collapsed="false" customWidth="true" hidden="false" outlineLevel="0" max="14" min="14" style="0" width="9.99"/>
  </cols>
  <sheetData>
    <row r="2" customFormat="false" ht="17.4" hidden="false" customHeight="true" outlineLevel="0" collapsed="false">
      <c r="D2" s="1" t="s">
        <v>0</v>
      </c>
    </row>
    <row r="3" customFormat="false" ht="15" hidden="false" customHeight="true" outlineLevel="0" collapsed="false">
      <c r="H3" s="2" t="s">
        <v>116</v>
      </c>
      <c r="I3" s="2"/>
      <c r="J3" s="2" t="s">
        <v>116</v>
      </c>
      <c r="K3" s="2"/>
      <c r="L3" s="2" t="s">
        <v>116</v>
      </c>
      <c r="M3" s="2" t="s">
        <v>116</v>
      </c>
    </row>
    <row r="4" customFormat="false" ht="15" hidden="false" customHeight="true" outlineLevel="0" collapsed="false">
      <c r="C4" s="2" t="n">
        <v>1</v>
      </c>
      <c r="D4" s="2" t="s">
        <v>117</v>
      </c>
    </row>
    <row r="5" customFormat="false" ht="15" hidden="false" customHeight="true" outlineLevel="0" collapsed="false">
      <c r="C5" s="2" t="n">
        <v>2</v>
      </c>
      <c r="D5" s="2" t="s">
        <v>118</v>
      </c>
    </row>
    <row r="6" customFormat="false" ht="15" hidden="false" customHeight="true" outlineLevel="0" collapsed="false">
      <c r="C6" s="2" t="n">
        <v>3</v>
      </c>
      <c r="D6" s="2" t="s">
        <v>3</v>
      </c>
    </row>
    <row r="7" customFormat="false" ht="15" hidden="false" customHeight="true" outlineLevel="0" collapsed="false">
      <c r="D7" s="4" t="s">
        <v>6</v>
      </c>
      <c r="E7" s="4" t="s">
        <v>7</v>
      </c>
      <c r="F7" s="4"/>
      <c r="G7" s="4" t="s">
        <v>119</v>
      </c>
      <c r="H7" s="4" t="s">
        <v>9</v>
      </c>
      <c r="I7" s="4" t="s">
        <v>120</v>
      </c>
      <c r="J7" s="4" t="s">
        <v>10</v>
      </c>
      <c r="K7" s="4" t="s">
        <v>121</v>
      </c>
      <c r="L7" s="4" t="s">
        <v>11</v>
      </c>
      <c r="M7" s="4" t="s">
        <v>122</v>
      </c>
      <c r="N7" s="4" t="s">
        <v>123</v>
      </c>
      <c r="O7" s="4" t="s">
        <v>14</v>
      </c>
    </row>
    <row r="8" customFormat="false" ht="15" hidden="false" customHeight="true" outlineLevel="0" collapsed="false">
      <c r="M8" s="3"/>
      <c r="N8" s="3"/>
      <c r="O8" s="3"/>
    </row>
    <row r="9" customFormat="false" ht="15" hidden="false" customHeight="true" outlineLevel="0" collapsed="false">
      <c r="D9" s="3" t="s">
        <v>17</v>
      </c>
      <c r="E9" s="3" t="n">
        <v>3</v>
      </c>
      <c r="G9" s="2" t="n">
        <v>1</v>
      </c>
      <c r="H9" s="2" t="n">
        <f aca="false">Input!$I$76</f>
        <v>27640</v>
      </c>
      <c r="I9" s="2" t="n">
        <v>2</v>
      </c>
      <c r="J9" s="2" t="n">
        <f aca="false">Input!$K$76</f>
        <v>15463</v>
      </c>
      <c r="K9" s="2" t="n">
        <v>1</v>
      </c>
      <c r="L9" s="2" t="n">
        <f aca="false">Input!$M$76</f>
        <v>7530</v>
      </c>
      <c r="M9" s="3" t="n">
        <f aca="false">Input!$N$76</f>
        <v>50633</v>
      </c>
      <c r="N9" s="3" t="n">
        <f aca="false">(G9+I9)+K9</f>
        <v>4</v>
      </c>
      <c r="O9" s="3" t="n">
        <v>1</v>
      </c>
    </row>
    <row r="10" customFormat="false" ht="15" hidden="false" customHeight="true" outlineLevel="0" collapsed="false">
      <c r="D10" s="2" t="s">
        <v>17</v>
      </c>
      <c r="E10" s="2" t="n">
        <v>4</v>
      </c>
      <c r="G10" s="2" t="n">
        <v>6</v>
      </c>
      <c r="H10" s="2" t="n">
        <f aca="false">Input!$I$81</f>
        <v>15744</v>
      </c>
      <c r="I10" s="2" t="n">
        <v>1</v>
      </c>
      <c r="J10" s="2" t="n">
        <f aca="false">Input!$K$81</f>
        <v>17810</v>
      </c>
      <c r="K10" s="2" t="n">
        <v>4</v>
      </c>
      <c r="L10" s="2" t="n">
        <f aca="false">Input!$M$81</f>
        <v>4090</v>
      </c>
      <c r="M10" s="3" t="n">
        <f aca="false">Input!$N$81</f>
        <v>37644</v>
      </c>
      <c r="N10" s="3" t="n">
        <f aca="false">(G10+I10)+K10</f>
        <v>11</v>
      </c>
      <c r="O10" s="3" t="n">
        <v>2</v>
      </c>
    </row>
    <row r="11" customFormat="false" ht="15" hidden="false" customHeight="true" outlineLevel="0" collapsed="false">
      <c r="D11" s="2" t="s">
        <v>30</v>
      </c>
      <c r="E11" s="2" t="n">
        <v>1</v>
      </c>
      <c r="G11" s="2" t="n">
        <v>2</v>
      </c>
      <c r="H11" s="2" t="n">
        <f aca="false">Input!$I$110</f>
        <v>21144</v>
      </c>
      <c r="I11" s="2" t="n">
        <v>7</v>
      </c>
      <c r="J11" s="2" t="n">
        <f aca="false">Input!$K$110</f>
        <v>10376</v>
      </c>
      <c r="K11" s="2" t="n">
        <v>2</v>
      </c>
      <c r="L11" s="2" t="n">
        <f aca="false">Input!$M$110</f>
        <v>5250</v>
      </c>
      <c r="M11" s="3" t="n">
        <f aca="false">Input!$N$110</f>
        <v>36770</v>
      </c>
      <c r="N11" s="3" t="n">
        <f aca="false">(G11+I11)+K11</f>
        <v>11</v>
      </c>
      <c r="O11" s="3" t="n">
        <v>3</v>
      </c>
    </row>
    <row r="12" customFormat="false" ht="15" hidden="false" customHeight="true" outlineLevel="0" collapsed="false">
      <c r="D12" s="2" t="s">
        <v>17</v>
      </c>
      <c r="E12" s="2" t="n">
        <v>6</v>
      </c>
      <c r="G12" s="2" t="n">
        <v>5</v>
      </c>
      <c r="H12" s="2" t="n">
        <f aca="false">Input!$I$91</f>
        <v>16001</v>
      </c>
      <c r="I12" s="2" t="n">
        <v>3</v>
      </c>
      <c r="J12" s="2" t="n">
        <f aca="false">Input!$K$91</f>
        <v>15082</v>
      </c>
      <c r="K12" s="2" t="n">
        <v>5</v>
      </c>
      <c r="L12" s="2" t="n">
        <f aca="false">Input!$M$91</f>
        <v>3964</v>
      </c>
      <c r="M12" s="3" t="n">
        <f aca="false">Input!$N$91</f>
        <v>35047</v>
      </c>
      <c r="N12" s="3" t="n">
        <f aca="false">(G12+I12)+K12</f>
        <v>13</v>
      </c>
      <c r="O12" s="3" t="n">
        <v>4</v>
      </c>
    </row>
    <row r="13" customFormat="false" ht="15" hidden="false" customHeight="true" outlineLevel="0" collapsed="false">
      <c r="D13" s="2" t="s">
        <v>24</v>
      </c>
      <c r="E13" s="2" t="n">
        <v>2</v>
      </c>
      <c r="G13" s="2" t="n">
        <v>4</v>
      </c>
      <c r="H13" s="2" t="n">
        <f aca="false">Input!$I$18</f>
        <v>16558</v>
      </c>
      <c r="I13" s="2" t="n">
        <v>9</v>
      </c>
      <c r="J13" s="2" t="n">
        <f aca="false">Input!$K$18</f>
        <v>9393</v>
      </c>
      <c r="K13" s="2" t="n">
        <v>6</v>
      </c>
      <c r="L13" s="2" t="n">
        <f aca="false">Input!$M$18</f>
        <v>3728</v>
      </c>
      <c r="M13" s="3" t="n">
        <f aca="false">Input!$N$18</f>
        <v>29679</v>
      </c>
      <c r="N13" s="3" t="n">
        <f aca="false">(G13+I13)+K13</f>
        <v>19</v>
      </c>
      <c r="O13" s="3" t="n">
        <v>5</v>
      </c>
    </row>
    <row r="14" customFormat="false" ht="15" hidden="false" customHeight="true" outlineLevel="0" collapsed="false">
      <c r="D14" s="2" t="s">
        <v>17</v>
      </c>
      <c r="E14" s="2" t="n">
        <v>1</v>
      </c>
      <c r="G14" s="2" t="n">
        <v>12</v>
      </c>
      <c r="H14" s="2" t="n">
        <f aca="false">Input!$I$66</f>
        <v>11308</v>
      </c>
      <c r="I14" s="2" t="n">
        <v>4</v>
      </c>
      <c r="J14" s="2" t="n">
        <f aca="false">Input!$K$66</f>
        <v>11450</v>
      </c>
      <c r="K14" s="2" t="n">
        <v>3</v>
      </c>
      <c r="L14" s="2" t="n">
        <f aca="false">Input!$M$66</f>
        <v>4216</v>
      </c>
      <c r="M14" s="3" t="n">
        <f aca="false">Input!$N$66</f>
        <v>26974</v>
      </c>
      <c r="N14" s="3" t="n">
        <f aca="false">(G14+I14)+K14</f>
        <v>19</v>
      </c>
      <c r="O14" s="3" t="n">
        <v>6</v>
      </c>
    </row>
    <row r="15" customFormat="false" ht="15" hidden="false" customHeight="true" outlineLevel="0" collapsed="false">
      <c r="D15" s="2" t="s">
        <v>17</v>
      </c>
      <c r="E15" s="2" t="n">
        <v>2</v>
      </c>
      <c r="G15" s="2" t="n">
        <v>3</v>
      </c>
      <c r="H15" s="2" t="n">
        <f aca="false">Input!$I$71</f>
        <v>18790</v>
      </c>
      <c r="I15" s="2" t="n">
        <v>11</v>
      </c>
      <c r="J15" s="2" t="n">
        <f aca="false">Input!$K$71</f>
        <v>8504</v>
      </c>
      <c r="K15" s="2" t="n">
        <v>8</v>
      </c>
      <c r="L15" s="2" t="n">
        <f aca="false">Input!$M$71</f>
        <v>3180</v>
      </c>
      <c r="M15" s="3" t="n">
        <f aca="false">Input!$N$71</f>
        <v>30474</v>
      </c>
      <c r="N15" s="3" t="n">
        <f aca="false">(G15+I15)+K15</f>
        <v>22</v>
      </c>
      <c r="O15" s="3" t="n">
        <v>7</v>
      </c>
    </row>
    <row r="16" customFormat="false" ht="15" hidden="false" customHeight="true" outlineLevel="0" collapsed="false">
      <c r="D16" s="2" t="s">
        <v>30</v>
      </c>
      <c r="E16" s="2" t="n">
        <v>4</v>
      </c>
      <c r="G16" s="2" t="n">
        <v>7</v>
      </c>
      <c r="H16" s="2" t="n">
        <f aca="false">Input!$I$125</f>
        <v>15710</v>
      </c>
      <c r="I16" s="2" t="n">
        <v>8</v>
      </c>
      <c r="J16" s="2" t="n">
        <f aca="false">Input!$K$125</f>
        <v>10156</v>
      </c>
      <c r="K16" s="2" t="n">
        <v>14</v>
      </c>
      <c r="L16" s="2" t="n">
        <f aca="false">Input!$M$125</f>
        <v>2086</v>
      </c>
      <c r="M16" s="3" t="n">
        <f aca="false">Input!$N$125</f>
        <v>27952</v>
      </c>
      <c r="N16" s="3" t="n">
        <f aca="false">(G16+I16)+K16</f>
        <v>29</v>
      </c>
      <c r="O16" s="3" t="n">
        <v>8</v>
      </c>
    </row>
    <row r="17" customFormat="false" ht="15" hidden="false" customHeight="true" outlineLevel="0" collapsed="false">
      <c r="D17" s="2" t="s">
        <v>20</v>
      </c>
      <c r="E17" s="2" t="n">
        <v>4</v>
      </c>
      <c r="G17" s="2" t="n">
        <v>9</v>
      </c>
      <c r="H17" s="2" t="n">
        <f aca="false">Input!$I$152</f>
        <v>15513</v>
      </c>
      <c r="I17" s="2" t="n">
        <v>12</v>
      </c>
      <c r="J17" s="2" t="n">
        <f aca="false">Input!$K$152</f>
        <v>7586</v>
      </c>
      <c r="K17" s="2" t="n">
        <v>12</v>
      </c>
      <c r="L17" s="2" t="n">
        <f aca="false">Input!$M$152</f>
        <v>2566</v>
      </c>
      <c r="M17" s="3" t="n">
        <f aca="false">Input!$N$152</f>
        <v>25665</v>
      </c>
      <c r="N17" s="3" t="n">
        <f aca="false">(G17+I17)+K17</f>
        <v>33</v>
      </c>
      <c r="O17" s="3" t="n">
        <v>9</v>
      </c>
    </row>
    <row r="18" customFormat="false" ht="15" hidden="false" customHeight="true" outlineLevel="0" collapsed="false">
      <c r="D18" s="2" t="s">
        <v>20</v>
      </c>
      <c r="E18" s="2" t="n">
        <v>5</v>
      </c>
      <c r="G18" s="2" t="n">
        <v>16</v>
      </c>
      <c r="H18" s="2" t="n">
        <f aca="false">Input!$I$157</f>
        <v>10626</v>
      </c>
      <c r="I18" s="2" t="n">
        <v>6</v>
      </c>
      <c r="J18" s="2" t="n">
        <f aca="false">Input!$K$157</f>
        <v>11098</v>
      </c>
      <c r="K18" s="2" t="n">
        <v>11</v>
      </c>
      <c r="L18" s="2" t="n">
        <f aca="false">Input!$M$157</f>
        <v>2696</v>
      </c>
      <c r="M18" s="3" t="n">
        <f aca="false">Input!$N$157</f>
        <v>24420</v>
      </c>
      <c r="N18" s="3" t="n">
        <f aca="false">(G18+I18)+K18</f>
        <v>33</v>
      </c>
      <c r="O18" s="3" t="n">
        <v>10</v>
      </c>
    </row>
    <row r="19" customFormat="false" ht="15" hidden="false" customHeight="true" outlineLevel="0" collapsed="false">
      <c r="D19" s="2" t="s">
        <v>17</v>
      </c>
      <c r="E19" s="2" t="n">
        <v>5</v>
      </c>
      <c r="G19" s="2" t="n">
        <v>17</v>
      </c>
      <c r="H19" s="2" t="n">
        <f aca="false">Input!$I$86</f>
        <v>9164</v>
      </c>
      <c r="I19" s="2" t="n">
        <v>5</v>
      </c>
      <c r="J19" s="2" t="n">
        <f aca="false">Input!$K$86</f>
        <v>11330</v>
      </c>
      <c r="K19" s="2" t="n">
        <v>13</v>
      </c>
      <c r="L19" s="2" t="n">
        <f aca="false">Input!$M$86</f>
        <v>2314</v>
      </c>
      <c r="M19" s="3" t="n">
        <f aca="false">Input!$N$86</f>
        <v>22808</v>
      </c>
      <c r="N19" s="3" t="n">
        <f aca="false">(G19+I19)+K19</f>
        <v>35</v>
      </c>
      <c r="O19" s="3" t="n">
        <v>11</v>
      </c>
    </row>
    <row r="20" customFormat="false" ht="15" hidden="false" customHeight="true" outlineLevel="0" collapsed="false">
      <c r="D20" s="2" t="s">
        <v>20</v>
      </c>
      <c r="E20" s="2" t="n">
        <v>3</v>
      </c>
      <c r="G20" s="2" t="n">
        <v>13</v>
      </c>
      <c r="H20" s="2" t="n">
        <f aca="false">Input!$I$147</f>
        <v>11226</v>
      </c>
      <c r="I20" s="2" t="n">
        <v>15</v>
      </c>
      <c r="J20" s="2" t="n">
        <f aca="false">Input!$K$147</f>
        <v>5518</v>
      </c>
      <c r="K20" s="2" t="n">
        <v>7</v>
      </c>
      <c r="L20" s="2" t="n">
        <f aca="false">Input!$M$147</f>
        <v>3430</v>
      </c>
      <c r="M20" s="3" t="n">
        <f aca="false">Input!$N$147</f>
        <v>20174</v>
      </c>
      <c r="N20" s="3" t="n">
        <f aca="false">(G20+I20)+K20</f>
        <v>35</v>
      </c>
      <c r="O20" s="3" t="n">
        <v>12</v>
      </c>
    </row>
    <row r="21" customFormat="false" ht="15" hidden="false" customHeight="true" outlineLevel="0" collapsed="false">
      <c r="D21" s="2" t="s">
        <v>20</v>
      </c>
      <c r="E21" s="2" t="n">
        <v>1</v>
      </c>
      <c r="G21" s="2" t="n">
        <v>10</v>
      </c>
      <c r="H21" s="2" t="n">
        <f aca="false">Input!$I$137</f>
        <v>14004</v>
      </c>
      <c r="I21" s="2" t="n">
        <v>17</v>
      </c>
      <c r="J21" s="2" t="n">
        <f aca="false">Input!$K$137</f>
        <v>5110</v>
      </c>
      <c r="K21" s="2" t="n">
        <v>9</v>
      </c>
      <c r="L21" s="2" t="n">
        <f aca="false">Input!$M$137</f>
        <v>3164</v>
      </c>
      <c r="M21" s="3" t="n">
        <f aca="false">Input!$N$137</f>
        <v>22278</v>
      </c>
      <c r="N21" s="3" t="n">
        <f aca="false">(G21+I21)+K21</f>
        <v>36</v>
      </c>
      <c r="O21" s="3" t="n">
        <v>13</v>
      </c>
    </row>
    <row r="22" customFormat="false" ht="15" hidden="false" customHeight="true" outlineLevel="0" collapsed="false">
      <c r="D22" s="2" t="s">
        <v>20</v>
      </c>
      <c r="E22" s="2" t="n">
        <v>8</v>
      </c>
      <c r="G22" s="2" t="n">
        <v>15</v>
      </c>
      <c r="H22" s="2" t="n">
        <f aca="false">Input!$I$172</f>
        <v>10856</v>
      </c>
      <c r="I22" s="2" t="n">
        <v>13</v>
      </c>
      <c r="J22" s="2" t="n">
        <f aca="false">Input!$K$172</f>
        <v>6384</v>
      </c>
      <c r="K22" s="2" t="n">
        <v>19</v>
      </c>
      <c r="L22" s="2" t="n">
        <f aca="false">Input!$M$172</f>
        <v>1566</v>
      </c>
      <c r="M22" s="3" t="n">
        <f aca="false">Input!$N$172</f>
        <v>18806</v>
      </c>
      <c r="N22" s="3" t="n">
        <f aca="false">(G22+I22)+K22</f>
        <v>47</v>
      </c>
      <c r="O22" s="3" t="n">
        <v>14</v>
      </c>
    </row>
    <row r="23" customFormat="false" ht="15" hidden="false" customHeight="true" outlineLevel="0" collapsed="false">
      <c r="D23" s="2" t="s">
        <v>24</v>
      </c>
      <c r="E23" s="2" t="n">
        <v>1</v>
      </c>
      <c r="G23" s="2" t="n">
        <v>11</v>
      </c>
      <c r="H23" s="2" t="n">
        <f aca="false">Input!$I$13</f>
        <v>12304</v>
      </c>
      <c r="I23" s="2" t="n">
        <v>20</v>
      </c>
      <c r="J23" s="2" t="n">
        <f aca="false">Input!$K$13</f>
        <v>4456</v>
      </c>
      <c r="K23" s="2" t="n">
        <v>18</v>
      </c>
      <c r="L23" s="2" t="n">
        <f aca="false">Input!$M$13</f>
        <v>1594</v>
      </c>
      <c r="M23" s="3" t="n">
        <f aca="false">Input!$N$13</f>
        <v>18354</v>
      </c>
      <c r="N23" s="3" t="n">
        <f aca="false">(G23+I23)+K23</f>
        <v>49</v>
      </c>
      <c r="O23" s="3" t="n">
        <v>15</v>
      </c>
    </row>
    <row r="24" customFormat="false" ht="15" hidden="false" customHeight="true" outlineLevel="0" collapsed="false">
      <c r="D24" s="2" t="s">
        <v>30</v>
      </c>
      <c r="E24" s="2" t="n">
        <v>3</v>
      </c>
      <c r="G24" s="2" t="n">
        <v>18</v>
      </c>
      <c r="H24" s="2" t="n">
        <f aca="false">Input!$I$120</f>
        <v>8955</v>
      </c>
      <c r="I24" s="2" t="n">
        <v>10</v>
      </c>
      <c r="J24" s="2" t="n">
        <f aca="false">Input!$K$120</f>
        <v>8784</v>
      </c>
      <c r="K24" s="2" t="n">
        <v>22</v>
      </c>
      <c r="L24" s="2" t="n">
        <f aca="false">Input!$M$120</f>
        <v>940</v>
      </c>
      <c r="M24" s="3" t="n">
        <f aca="false">Input!$N$120</f>
        <v>18679</v>
      </c>
      <c r="N24" s="3" t="n">
        <f aca="false">(G24+I24)+K24</f>
        <v>50</v>
      </c>
      <c r="O24" s="3" t="n">
        <v>16</v>
      </c>
    </row>
    <row r="25" customFormat="false" ht="15" hidden="false" customHeight="true" outlineLevel="0" collapsed="false">
      <c r="D25" s="2" t="s">
        <v>22</v>
      </c>
      <c r="E25" s="2" t="n">
        <v>1</v>
      </c>
      <c r="G25" s="2" t="n">
        <v>19</v>
      </c>
      <c r="H25" s="2" t="n">
        <f aca="false">Input!$I$40</f>
        <v>8760</v>
      </c>
      <c r="I25" s="2" t="n">
        <v>18</v>
      </c>
      <c r="J25" s="2" t="n">
        <f aca="false">Input!$K$40</f>
        <v>5056</v>
      </c>
      <c r="K25" s="2" t="n">
        <v>15</v>
      </c>
      <c r="L25" s="2" t="n">
        <f aca="false">Input!$M$40</f>
        <v>2026</v>
      </c>
      <c r="M25" s="3" t="n">
        <f aca="false">Input!$N$40</f>
        <v>15842</v>
      </c>
      <c r="N25" s="3" t="n">
        <f aca="false">(G25+I25)+K25</f>
        <v>52</v>
      </c>
      <c r="O25" s="3" t="n">
        <v>17</v>
      </c>
    </row>
    <row r="26" customFormat="false" ht="15" hidden="false" customHeight="true" outlineLevel="0" collapsed="false">
      <c r="D26" s="2" t="s">
        <v>24</v>
      </c>
      <c r="E26" s="2" t="n">
        <v>3</v>
      </c>
      <c r="G26" s="2" t="n">
        <v>8</v>
      </c>
      <c r="H26" s="2" t="n">
        <f aca="false">Input!$I$23</f>
        <v>15614</v>
      </c>
      <c r="I26" s="2" t="n">
        <v>21</v>
      </c>
      <c r="J26" s="2" t="n">
        <f aca="false">Input!$K$23</f>
        <v>4294</v>
      </c>
      <c r="K26" s="2" t="n">
        <v>24</v>
      </c>
      <c r="L26" s="2" t="n">
        <f aca="false">Input!$M$23</f>
        <v>738</v>
      </c>
      <c r="M26" s="3" t="n">
        <f aca="false">Input!$N$23</f>
        <v>20646</v>
      </c>
      <c r="N26" s="3" t="n">
        <f aca="false">(G26+I26)+K26</f>
        <v>53</v>
      </c>
      <c r="O26" s="3" t="n">
        <v>18</v>
      </c>
    </row>
    <row r="27" customFormat="false" ht="15" hidden="false" customHeight="true" outlineLevel="0" collapsed="false">
      <c r="D27" s="2" t="s">
        <v>30</v>
      </c>
      <c r="E27" s="2" t="n">
        <v>5</v>
      </c>
      <c r="G27" s="2" t="n">
        <v>22</v>
      </c>
      <c r="H27" s="2" t="n">
        <f aca="false">Input!$I$130</f>
        <v>7046</v>
      </c>
      <c r="I27" s="2" t="n">
        <v>16</v>
      </c>
      <c r="J27" s="2" t="n">
        <f aca="false">Input!$K$130</f>
        <v>5218</v>
      </c>
      <c r="K27" s="2" t="n">
        <v>16</v>
      </c>
      <c r="L27" s="2" t="n">
        <f aca="false">Input!$M$130</f>
        <v>1810</v>
      </c>
      <c r="M27" s="3" t="n">
        <f aca="false">Input!$N$130</f>
        <v>14074</v>
      </c>
      <c r="N27" s="3" t="n">
        <f aca="false">(G27+I27)+K27</f>
        <v>54</v>
      </c>
      <c r="O27" s="3" t="n">
        <v>19</v>
      </c>
    </row>
    <row r="28" customFormat="false" ht="15" hidden="false" customHeight="true" outlineLevel="0" collapsed="false">
      <c r="D28" s="2" t="s">
        <v>20</v>
      </c>
      <c r="E28" s="2" t="n">
        <v>6</v>
      </c>
      <c r="G28" s="2" t="n">
        <v>21</v>
      </c>
      <c r="H28" s="2" t="n">
        <f aca="false">Input!$I$162</f>
        <v>7190</v>
      </c>
      <c r="I28" s="2" t="n">
        <v>19</v>
      </c>
      <c r="J28" s="2" t="n">
        <f aca="false">Input!$K$162</f>
        <v>4710</v>
      </c>
      <c r="K28" s="2" t="n">
        <v>17</v>
      </c>
      <c r="L28" s="2" t="n">
        <f aca="false">Input!$M$162</f>
        <v>1784</v>
      </c>
      <c r="M28" s="3" t="n">
        <f aca="false">Input!$N$162</f>
        <v>13684</v>
      </c>
      <c r="N28" s="3" t="n">
        <f aca="false">(G28+I28)+K28</f>
        <v>57</v>
      </c>
      <c r="O28" s="3" t="n">
        <v>20</v>
      </c>
    </row>
    <row r="29" customFormat="false" ht="15" hidden="false" customHeight="true" outlineLevel="0" collapsed="false">
      <c r="D29" s="2" t="s">
        <v>20</v>
      </c>
      <c r="E29" s="2" t="n">
        <v>7</v>
      </c>
      <c r="G29" s="2" t="n">
        <v>25</v>
      </c>
      <c r="H29" s="2" t="n">
        <f aca="false">Input!$I$167</f>
        <v>4190</v>
      </c>
      <c r="I29" s="2" t="n">
        <v>23</v>
      </c>
      <c r="J29" s="2" t="n">
        <f aca="false">Input!$K$167</f>
        <v>3536</v>
      </c>
      <c r="K29" s="2" t="n">
        <v>10</v>
      </c>
      <c r="L29" s="2" t="n">
        <f aca="false">Input!$M$167</f>
        <v>2994</v>
      </c>
      <c r="M29" s="3" t="n">
        <f aca="false">Input!$N$167</f>
        <v>10720</v>
      </c>
      <c r="N29" s="3" t="n">
        <f aca="false">(G29+I29)+K29</f>
        <v>58</v>
      </c>
      <c r="O29" s="3" t="n">
        <v>21</v>
      </c>
    </row>
    <row r="30" customFormat="false" ht="15" hidden="false" customHeight="true" outlineLevel="0" collapsed="false">
      <c r="D30" s="2" t="s">
        <v>30</v>
      </c>
      <c r="E30" s="2" t="n">
        <v>2</v>
      </c>
      <c r="G30" s="2" t="n">
        <v>14</v>
      </c>
      <c r="H30" s="2" t="n">
        <f aca="false">Input!$I$115</f>
        <v>11036</v>
      </c>
      <c r="I30" s="2" t="n">
        <v>24</v>
      </c>
      <c r="J30" s="2" t="n">
        <f aca="false">Input!$K$115</f>
        <v>3430</v>
      </c>
      <c r="K30" s="2" t="n">
        <v>26</v>
      </c>
      <c r="L30" s="2" t="n">
        <f aca="false">Input!$M$115</f>
        <v>620</v>
      </c>
      <c r="M30" s="3" t="n">
        <f aca="false">Input!$N$115</f>
        <v>15086</v>
      </c>
      <c r="N30" s="3" t="n">
        <f aca="false">(G30+I30)+K30</f>
        <v>64</v>
      </c>
      <c r="O30" s="3" t="n">
        <v>22</v>
      </c>
    </row>
    <row r="31" customFormat="false" ht="15" hidden="false" customHeight="true" outlineLevel="0" collapsed="false">
      <c r="D31" s="2" t="s">
        <v>22</v>
      </c>
      <c r="E31" s="2" t="n">
        <v>3</v>
      </c>
      <c r="G31" s="2" t="n">
        <v>23</v>
      </c>
      <c r="H31" s="2" t="n">
        <f aca="false">Input!$I$50</f>
        <v>6378</v>
      </c>
      <c r="I31" s="2" t="n">
        <v>22</v>
      </c>
      <c r="J31" s="2" t="n">
        <f aca="false">Input!$K$50</f>
        <v>3610</v>
      </c>
      <c r="K31" s="2" t="n">
        <v>20</v>
      </c>
      <c r="L31" s="2" t="n">
        <f aca="false">Input!$M$50</f>
        <v>1484</v>
      </c>
      <c r="M31" s="3" t="n">
        <f aca="false">Input!$N$50</f>
        <v>11472</v>
      </c>
      <c r="N31" s="3" t="n">
        <f aca="false">(G31+I31)+K31</f>
        <v>65</v>
      </c>
      <c r="O31" s="3" t="n">
        <v>23</v>
      </c>
    </row>
    <row r="32" customFormat="false" ht="15" hidden="false" customHeight="true" outlineLevel="0" collapsed="false">
      <c r="D32" s="2" t="s">
        <v>79</v>
      </c>
      <c r="E32" s="2" t="n">
        <v>1</v>
      </c>
      <c r="G32" s="2" t="n">
        <v>26</v>
      </c>
      <c r="H32" s="2" t="n">
        <f aca="false">Input!$I$103</f>
        <v>3608</v>
      </c>
      <c r="I32" s="2" t="n">
        <v>14</v>
      </c>
      <c r="J32" s="2" t="n">
        <f aca="false">Input!$K$103</f>
        <v>6182</v>
      </c>
      <c r="K32" s="2" t="n">
        <v>25</v>
      </c>
      <c r="L32" s="2" t="n">
        <f aca="false">Input!$M$103</f>
        <v>698</v>
      </c>
      <c r="M32" s="3" t="n">
        <f aca="false">Input!$N$103</f>
        <v>10488</v>
      </c>
      <c r="N32" s="3" t="n">
        <f aca="false">(G32+I32)+K32</f>
        <v>65</v>
      </c>
      <c r="O32" s="3" t="n">
        <v>24</v>
      </c>
    </row>
    <row r="33" customFormat="false" ht="15" hidden="false" customHeight="true" outlineLevel="0" collapsed="false">
      <c r="D33" s="2" t="s">
        <v>22</v>
      </c>
      <c r="E33" s="2" t="n">
        <v>4</v>
      </c>
      <c r="G33" s="2" t="n">
        <v>20</v>
      </c>
      <c r="H33" s="2" t="n">
        <f aca="false">Input!$I$55</f>
        <v>8554</v>
      </c>
      <c r="I33" s="2" t="n">
        <v>25</v>
      </c>
      <c r="J33" s="2" t="n">
        <f aca="false">Input!$K$55</f>
        <v>3398</v>
      </c>
      <c r="K33" s="2" t="n">
        <v>23</v>
      </c>
      <c r="L33" s="2" t="n">
        <f aca="false">Input!$M$55</f>
        <v>820</v>
      </c>
      <c r="M33" s="3" t="n">
        <f aca="false">Input!$N$55</f>
        <v>12772</v>
      </c>
      <c r="N33" s="3" t="n">
        <f aca="false">(G33+I33)+K33</f>
        <v>68</v>
      </c>
      <c r="O33" s="3" t="n">
        <v>25</v>
      </c>
    </row>
    <row r="34" customFormat="false" ht="15" hidden="false" customHeight="true" outlineLevel="0" collapsed="false">
      <c r="D34" s="2" t="s">
        <v>22</v>
      </c>
      <c r="E34" s="2" t="n">
        <v>2</v>
      </c>
      <c r="G34" s="2" t="n">
        <v>27</v>
      </c>
      <c r="H34" s="2" t="n">
        <f aca="false">Input!$I$45</f>
        <v>3208</v>
      </c>
      <c r="I34" s="2" t="n">
        <v>27</v>
      </c>
      <c r="J34" s="2" t="n">
        <f aca="false">Input!$K$45</f>
        <v>578</v>
      </c>
      <c r="K34" s="2" t="n">
        <v>21</v>
      </c>
      <c r="L34" s="2" t="n">
        <f aca="false">Input!$M$45</f>
        <v>1284</v>
      </c>
      <c r="M34" s="3" t="n">
        <f aca="false">Input!$N$45</f>
        <v>5070</v>
      </c>
      <c r="N34" s="3" t="n">
        <f aca="false">(G34+I34)+K34</f>
        <v>75</v>
      </c>
      <c r="O34" s="3" t="n">
        <v>26</v>
      </c>
    </row>
    <row r="35" customFormat="false" ht="15" hidden="false" customHeight="true" outlineLevel="0" collapsed="false">
      <c r="D35" s="2" t="s">
        <v>22</v>
      </c>
      <c r="E35" s="2" t="n">
        <v>5</v>
      </c>
      <c r="G35" s="2" t="n">
        <v>24</v>
      </c>
      <c r="H35" s="2" t="n">
        <f aca="false">Input!$I$59</f>
        <v>4322</v>
      </c>
      <c r="I35" s="2" t="n">
        <v>26</v>
      </c>
      <c r="J35" s="2" t="n">
        <f aca="false">Input!$K$59</f>
        <v>860</v>
      </c>
      <c r="K35" s="2" t="n">
        <v>27</v>
      </c>
      <c r="L35" s="2" t="n">
        <f aca="false">Input!$M$59</f>
        <v>440</v>
      </c>
      <c r="M35" s="3" t="n">
        <f aca="false">Input!$N$59</f>
        <v>5622</v>
      </c>
      <c r="N35" s="3" t="n">
        <f aca="false">(G35+I35)+K35</f>
        <v>77</v>
      </c>
      <c r="O35" s="3" t="n">
        <v>27</v>
      </c>
    </row>
    <row r="36" customFormat="false" ht="15" hidden="false" customHeight="true" outlineLevel="0" collapsed="false">
      <c r="O36" s="3"/>
    </row>
    <row r="37" customFormat="false" ht="15" hidden="false" customHeight="true" outlineLevel="0" collapsed="false">
      <c r="O37" s="3"/>
    </row>
    <row r="38" customFormat="false" ht="15" hidden="false" customHeight="true" outlineLevel="0" collapsed="false">
      <c r="D38" s="3" t="s">
        <v>124</v>
      </c>
    </row>
    <row r="39" customFormat="false" ht="15" hidden="false" customHeight="true" outlineLevel="0" collapsed="false">
      <c r="D39" s="2" t="s">
        <v>24</v>
      </c>
      <c r="E39" s="2" t="n">
        <v>4</v>
      </c>
      <c r="G39" s="2" t="n">
        <v>1</v>
      </c>
      <c r="H39" s="2" t="n">
        <f aca="false">Input!$I$28</f>
        <v>3622</v>
      </c>
      <c r="I39" s="2" t="n">
        <v>1</v>
      </c>
      <c r="J39" s="2" t="n">
        <f aca="false">Input!$K$28</f>
        <v>4346</v>
      </c>
      <c r="K39" s="2" t="n">
        <v>1</v>
      </c>
      <c r="L39" s="2" t="n">
        <f aca="false">Input!$M$28</f>
        <v>1810</v>
      </c>
      <c r="M39" s="3" t="n">
        <f aca="false">Input!$N$28</f>
        <v>9778</v>
      </c>
      <c r="N39" s="3" t="n">
        <f aca="false">(G39+I39)+K39</f>
        <v>3</v>
      </c>
      <c r="O39" s="3" t="n">
        <v>1</v>
      </c>
    </row>
    <row r="40" customFormat="false" ht="15" hidden="false" customHeight="true" outlineLevel="0" collapsed="false">
      <c r="D40" s="2" t="s">
        <v>17</v>
      </c>
      <c r="E40" s="2" t="n">
        <v>7</v>
      </c>
      <c r="G40" s="2" t="n">
        <v>2</v>
      </c>
      <c r="H40" s="2" t="n">
        <f aca="false">Input!$I$96</f>
        <v>3342</v>
      </c>
      <c r="I40" s="2" t="n">
        <v>2</v>
      </c>
      <c r="J40" s="2" t="n">
        <f aca="false">Input!$K$96</f>
        <v>3822</v>
      </c>
      <c r="K40" s="2" t="n">
        <v>2</v>
      </c>
      <c r="L40" s="2" t="n">
        <f aca="false">Input!$M$96</f>
        <v>1268</v>
      </c>
      <c r="M40" s="3" t="n">
        <f aca="false">Input!$N$96</f>
        <v>8432</v>
      </c>
      <c r="N40" s="3" t="n">
        <f aca="false">(G40+I40)+K40</f>
        <v>6</v>
      </c>
      <c r="O40" s="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72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Q136" activeCellId="0" sqref="Q136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32"/>
    <col collapsed="false" customWidth="true" hidden="false" outlineLevel="0" max="3" min="3" style="5" width="7.88"/>
    <col collapsed="false" customWidth="true" hidden="false" outlineLevel="0" max="4" min="4" style="0" width="26.66"/>
    <col collapsed="false" customWidth="true" hidden="false" outlineLevel="0" max="5" min="5" style="0" width="17.88"/>
    <col collapsed="false" customWidth="true" hidden="false" outlineLevel="0" max="6" min="6" style="0" width="2.66"/>
    <col collapsed="false" customWidth="true" hidden="false" outlineLevel="0" max="7" min="7" style="0" width="4.43"/>
    <col collapsed="false" customWidth="true" hidden="false" outlineLevel="0" max="8" min="8" style="0" width="2.32"/>
    <col collapsed="false" customWidth="true" hidden="false" outlineLevel="0" max="9" min="9" style="0" width="9.99"/>
    <col collapsed="false" customWidth="true" hidden="false" outlineLevel="0" max="10" min="10" style="0" width="2.32"/>
    <col collapsed="false" customWidth="true" hidden="false" outlineLevel="0" max="11" min="11" style="0" width="7.88"/>
    <col collapsed="false" customWidth="true" hidden="false" outlineLevel="0" max="12" min="12" style="0" width="2.43"/>
    <col collapsed="false" customWidth="true" hidden="false" outlineLevel="0" max="13" min="13" style="0" width="6.66"/>
    <col collapsed="false" customWidth="true" hidden="false" outlineLevel="0" max="14" min="14" style="0" width="9.99"/>
    <col collapsed="false" customWidth="true" hidden="false" outlineLevel="0" max="17" min="17" style="0" width="13.43"/>
    <col collapsed="false" customWidth="true" hidden="false" outlineLevel="0" max="18" min="18" style="0" width="2.32"/>
  </cols>
  <sheetData>
    <row r="3" customFormat="false" ht="17.4" hidden="false" customHeight="true" outlineLevel="0" collapsed="false">
      <c r="D3" s="1" t="s">
        <v>0</v>
      </c>
      <c r="F3" s="2" t="s">
        <v>125</v>
      </c>
      <c r="G3" s="2"/>
      <c r="H3" s="2" t="s">
        <v>125</v>
      </c>
      <c r="I3" s="2" t="s">
        <v>116</v>
      </c>
      <c r="J3" s="2" t="s">
        <v>125</v>
      </c>
      <c r="K3" s="2" t="s">
        <v>116</v>
      </c>
      <c r="L3" s="2" t="s">
        <v>125</v>
      </c>
      <c r="M3" s="2" t="s">
        <v>116</v>
      </c>
      <c r="N3" s="3" t="s">
        <v>116</v>
      </c>
    </row>
    <row r="5" customFormat="false" ht="15" hidden="false" customHeight="true" outlineLevel="0" collapsed="false">
      <c r="C5" s="3" t="n">
        <v>1</v>
      </c>
      <c r="D5" s="2" t="s">
        <v>117</v>
      </c>
    </row>
    <row r="6" customFormat="false" ht="15" hidden="false" customHeight="true" outlineLevel="0" collapsed="false">
      <c r="C6" s="3" t="n">
        <v>2</v>
      </c>
      <c r="D6" s="2" t="s">
        <v>118</v>
      </c>
    </row>
    <row r="7" customFormat="false" ht="15" hidden="false" customHeight="true" outlineLevel="0" collapsed="false">
      <c r="C7" s="3" t="n">
        <v>3</v>
      </c>
      <c r="D7" s="2" t="s">
        <v>3</v>
      </c>
    </row>
    <row r="8" customFormat="false" ht="15" hidden="false" customHeight="true" outlineLevel="0" collapsed="false">
      <c r="C8" s="4" t="s">
        <v>4</v>
      </c>
      <c r="D8" s="7" t="s">
        <v>5</v>
      </c>
      <c r="E8" s="7" t="s">
        <v>6</v>
      </c>
      <c r="F8" s="7"/>
      <c r="G8" s="7" t="s">
        <v>7</v>
      </c>
      <c r="H8" s="7"/>
      <c r="I8" s="7" t="s">
        <v>9</v>
      </c>
      <c r="J8" s="7"/>
      <c r="K8" s="7" t="s">
        <v>10</v>
      </c>
      <c r="L8" s="7"/>
      <c r="M8" s="7" t="s">
        <v>11</v>
      </c>
      <c r="N8" s="4" t="s">
        <v>12</v>
      </c>
    </row>
    <row r="10" customFormat="false" ht="15" hidden="false" customHeight="true" outlineLevel="0" collapsed="false">
      <c r="C10" s="3" t="s">
        <v>34</v>
      </c>
      <c r="D10" s="2" t="s">
        <v>75</v>
      </c>
      <c r="E10" s="2" t="s">
        <v>24</v>
      </c>
      <c r="G10" s="2" t="n">
        <v>1</v>
      </c>
      <c r="I10" s="2" t="n">
        <v>3498</v>
      </c>
      <c r="K10" s="2" t="n">
        <v>986</v>
      </c>
      <c r="M10" s="2" t="n">
        <v>574</v>
      </c>
      <c r="N10" s="3" t="n">
        <f aca="false">SUM(I10,K10,M10)</f>
        <v>5058</v>
      </c>
    </row>
    <row r="11" customFormat="false" ht="15" hidden="false" customHeight="true" outlineLevel="0" collapsed="false">
      <c r="C11" s="3" t="s">
        <v>34</v>
      </c>
      <c r="D11" s="2" t="s">
        <v>55</v>
      </c>
      <c r="E11" s="2" t="s">
        <v>24</v>
      </c>
      <c r="G11" s="2" t="n">
        <v>1</v>
      </c>
      <c r="I11" s="2" t="n">
        <v>7120</v>
      </c>
      <c r="K11" s="2" t="n">
        <v>2430</v>
      </c>
      <c r="M11" s="2" t="n">
        <v>510</v>
      </c>
      <c r="N11" s="3" t="n">
        <f aca="false">SUM(I11,K11,M11)</f>
        <v>10060</v>
      </c>
    </row>
    <row r="12" customFormat="false" ht="15" hidden="false" customHeight="true" outlineLevel="0" collapsed="false">
      <c r="C12" s="3" t="s">
        <v>15</v>
      </c>
      <c r="D12" s="2" t="s">
        <v>23</v>
      </c>
      <c r="E12" s="2" t="s">
        <v>24</v>
      </c>
      <c r="G12" s="2" t="n">
        <v>1</v>
      </c>
      <c r="I12" s="2" t="n">
        <v>1686</v>
      </c>
      <c r="K12" s="2" t="n">
        <v>1040</v>
      </c>
      <c r="M12" s="2" t="n">
        <v>510</v>
      </c>
      <c r="N12" s="3" t="n">
        <f aca="false">SUM(I12,K12,M12)</f>
        <v>3236</v>
      </c>
    </row>
    <row r="13" customFormat="false" ht="15" hidden="false" customHeight="true" outlineLevel="0" collapsed="false">
      <c r="D13" s="6" t="s">
        <v>126</v>
      </c>
      <c r="E13" s="3" t="s">
        <v>24</v>
      </c>
      <c r="F13" s="3"/>
      <c r="G13" s="3" t="n">
        <v>1</v>
      </c>
      <c r="H13" s="3"/>
      <c r="I13" s="3" t="n">
        <f aca="false">SUM(I10:I12)</f>
        <v>12304</v>
      </c>
      <c r="J13" s="3"/>
      <c r="K13" s="3" t="n">
        <f aca="false">SUM(K10:K12)</f>
        <v>4456</v>
      </c>
      <c r="L13" s="3"/>
      <c r="M13" s="3" t="n">
        <f aca="false">SUM(M10:M12)</f>
        <v>1594</v>
      </c>
      <c r="N13" s="3" t="n">
        <f aca="false">SUM(I13,K13,M13)</f>
        <v>18354</v>
      </c>
    </row>
    <row r="15" customFormat="false" ht="15" hidden="false" customHeight="true" outlineLevel="0" collapsed="false">
      <c r="C15" s="3" t="s">
        <v>34</v>
      </c>
      <c r="D15" s="2" t="s">
        <v>37</v>
      </c>
      <c r="E15" s="2" t="s">
        <v>24</v>
      </c>
      <c r="G15" s="2" t="n">
        <v>2</v>
      </c>
      <c r="I15" s="2" t="n">
        <v>9900</v>
      </c>
      <c r="K15" s="2" t="n">
        <v>6935</v>
      </c>
      <c r="M15" s="2" t="n">
        <v>1050</v>
      </c>
      <c r="N15" s="3" t="n">
        <f aca="false">SUM(I15,K15,M15)</f>
        <v>17885</v>
      </c>
    </row>
    <row r="16" customFormat="false" ht="15" hidden="false" customHeight="true" outlineLevel="0" collapsed="false">
      <c r="C16" s="3" t="s">
        <v>34</v>
      </c>
      <c r="D16" s="2" t="s">
        <v>57</v>
      </c>
      <c r="E16" s="2" t="s">
        <v>24</v>
      </c>
      <c r="G16" s="2" t="n">
        <v>2</v>
      </c>
      <c r="I16" s="2" t="n">
        <v>4398</v>
      </c>
      <c r="K16" s="2" t="n">
        <v>1478</v>
      </c>
      <c r="M16" s="2" t="n">
        <v>1214</v>
      </c>
      <c r="N16" s="3" t="n">
        <f aca="false">SUM(I16,K16,M16)</f>
        <v>7090</v>
      </c>
    </row>
    <row r="17" customFormat="false" ht="15" hidden="false" customHeight="true" outlineLevel="0" collapsed="false">
      <c r="C17" s="3" t="s">
        <v>85</v>
      </c>
      <c r="D17" s="2" t="s">
        <v>94</v>
      </c>
      <c r="E17" s="2" t="s">
        <v>24</v>
      </c>
      <c r="G17" s="2" t="n">
        <v>2</v>
      </c>
      <c r="I17" s="2" t="n">
        <v>2260</v>
      </c>
      <c r="K17" s="2" t="n">
        <v>980</v>
      </c>
      <c r="M17" s="2" t="n">
        <v>1464</v>
      </c>
      <c r="N17" s="3" t="n">
        <f aca="false">SUM(I17,K17,M17)</f>
        <v>4704</v>
      </c>
    </row>
    <row r="18" customFormat="false" ht="15" hidden="false" customHeight="true" outlineLevel="0" collapsed="false">
      <c r="D18" s="6" t="s">
        <v>126</v>
      </c>
      <c r="E18" s="3" t="s">
        <v>24</v>
      </c>
      <c r="F18" s="3"/>
      <c r="G18" s="3" t="n">
        <v>2</v>
      </c>
      <c r="H18" s="3"/>
      <c r="I18" s="3" t="n">
        <f aca="false">SUM(I15:I17)</f>
        <v>16558</v>
      </c>
      <c r="J18" s="3"/>
      <c r="K18" s="3" t="n">
        <f aca="false">SUM(K15:K17)</f>
        <v>9393</v>
      </c>
      <c r="L18" s="3"/>
      <c r="M18" s="3" t="n">
        <f aca="false">SUM(M15:M17)</f>
        <v>3728</v>
      </c>
      <c r="N18" s="3" t="n">
        <f aca="false">SUM(I18,K18,M18)</f>
        <v>29679</v>
      </c>
    </row>
    <row r="20" customFormat="false" ht="15" hidden="false" customHeight="true" outlineLevel="0" collapsed="false">
      <c r="C20" s="3" t="s">
        <v>34</v>
      </c>
      <c r="D20" s="2" t="s">
        <v>66</v>
      </c>
      <c r="E20" s="2" t="s">
        <v>24</v>
      </c>
      <c r="G20" s="2" t="n">
        <v>3</v>
      </c>
      <c r="I20" s="2" t="n">
        <v>5652</v>
      </c>
      <c r="K20" s="2" t="n">
        <v>2408</v>
      </c>
      <c r="M20" s="2" t="n">
        <v>0</v>
      </c>
      <c r="N20" s="3" t="n">
        <f aca="false">SUM(I20,K20,M20)</f>
        <v>8060</v>
      </c>
    </row>
    <row r="21" customFormat="false" ht="15" hidden="false" customHeight="true" outlineLevel="0" collapsed="false">
      <c r="C21" s="3" t="s">
        <v>34</v>
      </c>
      <c r="D21" s="2" t="s">
        <v>65</v>
      </c>
      <c r="E21" s="2" t="s">
        <v>24</v>
      </c>
      <c r="G21" s="2" t="n">
        <v>3</v>
      </c>
      <c r="I21" s="2" t="n">
        <v>5746</v>
      </c>
      <c r="K21" s="2" t="n">
        <v>1402</v>
      </c>
      <c r="M21" s="2" t="n">
        <v>446</v>
      </c>
      <c r="N21" s="3" t="n">
        <f aca="false">SUM(I21,K21,M21)</f>
        <v>7594</v>
      </c>
    </row>
    <row r="22" customFormat="false" ht="15" hidden="false" customHeight="true" outlineLevel="0" collapsed="false">
      <c r="C22" s="3" t="s">
        <v>85</v>
      </c>
      <c r="D22" s="2" t="s">
        <v>99</v>
      </c>
      <c r="E22" s="2" t="s">
        <v>24</v>
      </c>
      <c r="G22" s="2" t="n">
        <v>3</v>
      </c>
      <c r="I22" s="2" t="n">
        <v>4216</v>
      </c>
      <c r="K22" s="2" t="n">
        <v>484</v>
      </c>
      <c r="M22" s="2" t="n">
        <v>292</v>
      </c>
      <c r="N22" s="3" t="n">
        <f aca="false">SUM(I22,K22,M22)</f>
        <v>4992</v>
      </c>
    </row>
    <row r="23" customFormat="false" ht="15" hidden="false" customHeight="true" outlineLevel="0" collapsed="false">
      <c r="D23" s="6" t="s">
        <v>126</v>
      </c>
      <c r="E23" s="3" t="s">
        <v>24</v>
      </c>
      <c r="F23" s="3"/>
      <c r="G23" s="3" t="n">
        <v>3</v>
      </c>
      <c r="H23" s="3"/>
      <c r="I23" s="3" t="n">
        <f aca="false">SUM(I20:I22)</f>
        <v>15614</v>
      </c>
      <c r="J23" s="3"/>
      <c r="K23" s="3" t="n">
        <f aca="false">SUM(K20:K22)</f>
        <v>4294</v>
      </c>
      <c r="L23" s="3"/>
      <c r="M23" s="3" t="n">
        <f aca="false">SUM(M20:M22)</f>
        <v>738</v>
      </c>
      <c r="N23" s="3" t="n">
        <f aca="false">SUM(I23,K23,M23)</f>
        <v>20646</v>
      </c>
    </row>
    <row r="25" customFormat="false" ht="15" hidden="false" customHeight="true" outlineLevel="0" collapsed="false">
      <c r="C25" s="3" t="s">
        <v>107</v>
      </c>
      <c r="D25" s="2" t="s">
        <v>108</v>
      </c>
      <c r="E25" s="2" t="s">
        <v>24</v>
      </c>
      <c r="G25" s="2" t="n">
        <v>4</v>
      </c>
      <c r="I25" s="2" t="n">
        <v>3276</v>
      </c>
      <c r="K25" s="2" t="n">
        <v>2414</v>
      </c>
      <c r="M25" s="2" t="n">
        <v>938</v>
      </c>
      <c r="N25" s="3" t="n">
        <f aca="false">SUM(I25,K25,M25)</f>
        <v>6628</v>
      </c>
    </row>
    <row r="26" customFormat="false" ht="15" hidden="false" customHeight="true" outlineLevel="0" collapsed="false">
      <c r="C26" s="3" t="s">
        <v>107</v>
      </c>
      <c r="D26" s="2" t="s">
        <v>113</v>
      </c>
      <c r="E26" s="2" t="s">
        <v>24</v>
      </c>
      <c r="G26" s="2" t="n">
        <v>4</v>
      </c>
      <c r="I26" s="2" t="n">
        <v>294</v>
      </c>
      <c r="K26" s="2" t="n">
        <v>546</v>
      </c>
      <c r="M26" s="2" t="n">
        <v>448</v>
      </c>
      <c r="N26" s="3" t="n">
        <f aca="false">SUM(I26,K26,M26)</f>
        <v>1288</v>
      </c>
    </row>
    <row r="27" customFormat="false" ht="15" hidden="false" customHeight="true" outlineLevel="0" collapsed="false">
      <c r="C27" s="3" t="s">
        <v>107</v>
      </c>
      <c r="D27" s="2" t="s">
        <v>112</v>
      </c>
      <c r="E27" s="2" t="s">
        <v>24</v>
      </c>
      <c r="G27" s="2" t="n">
        <v>4</v>
      </c>
      <c r="I27" s="2" t="n">
        <v>52</v>
      </c>
      <c r="K27" s="2" t="n">
        <v>1386</v>
      </c>
      <c r="M27" s="2" t="n">
        <v>424</v>
      </c>
      <c r="N27" s="3" t="n">
        <f aca="false">SUM(I27,K27,M27)</f>
        <v>1862</v>
      </c>
    </row>
    <row r="28" customFormat="false" ht="15" hidden="false" customHeight="true" outlineLevel="0" collapsed="false">
      <c r="D28" s="6" t="s">
        <v>126</v>
      </c>
      <c r="E28" s="3" t="s">
        <v>24</v>
      </c>
      <c r="F28" s="3"/>
      <c r="G28" s="3" t="n">
        <v>4</v>
      </c>
      <c r="H28" s="3"/>
      <c r="I28" s="3" t="n">
        <f aca="false">SUM(I25:I27)</f>
        <v>3622</v>
      </c>
      <c r="J28" s="3"/>
      <c r="K28" s="3" t="n">
        <f aca="false">SUM(K25:K27)</f>
        <v>4346</v>
      </c>
      <c r="L28" s="3"/>
      <c r="M28" s="3" t="n">
        <f aca="false">SUM(M25:M27)</f>
        <v>1810</v>
      </c>
      <c r="N28" s="3" t="n">
        <f aca="false">SUM(I28,K28,M28)</f>
        <v>9778</v>
      </c>
    </row>
    <row r="33" customFormat="false" ht="15" hidden="false" customHeight="true" outlineLevel="0" collapsed="false">
      <c r="D33" s="6"/>
      <c r="E33" s="3"/>
      <c r="F33" s="3"/>
      <c r="G33" s="3"/>
      <c r="H33" s="3"/>
      <c r="I33" s="3"/>
      <c r="J33" s="3"/>
      <c r="K33" s="3"/>
      <c r="L33" s="3"/>
      <c r="M33" s="3"/>
    </row>
    <row r="35" customFormat="false" ht="15" hidden="false" customHeight="true" outlineLevel="0" collapsed="false">
      <c r="C35" s="4" t="s">
        <v>4</v>
      </c>
      <c r="D35" s="7" t="s">
        <v>5</v>
      </c>
      <c r="E35" s="7" t="s">
        <v>6</v>
      </c>
      <c r="F35" s="7"/>
      <c r="G35" s="7" t="s">
        <v>7</v>
      </c>
      <c r="H35" s="7"/>
      <c r="I35" s="7" t="s">
        <v>9</v>
      </c>
      <c r="J35" s="7"/>
      <c r="K35" s="7" t="s">
        <v>10</v>
      </c>
      <c r="L35" s="7"/>
      <c r="M35" s="7" t="s">
        <v>11</v>
      </c>
      <c r="N35" s="4" t="s">
        <v>12</v>
      </c>
    </row>
    <row r="37" customFormat="false" ht="15" hidden="false" customHeight="true" outlineLevel="0" collapsed="false">
      <c r="C37" s="3" t="s">
        <v>34</v>
      </c>
      <c r="D37" s="2" t="s">
        <v>74</v>
      </c>
      <c r="E37" s="2" t="s">
        <v>22</v>
      </c>
      <c r="G37" s="2" t="n">
        <v>1</v>
      </c>
      <c r="I37" s="2" t="n">
        <v>2122</v>
      </c>
      <c r="K37" s="2" t="n">
        <v>2024</v>
      </c>
      <c r="M37" s="2" t="n">
        <v>444</v>
      </c>
      <c r="N37" s="3" t="n">
        <f aca="false">SUM(I37,K37,M37)</f>
        <v>4590</v>
      </c>
    </row>
    <row r="38" customFormat="false" ht="15" hidden="false" customHeight="true" outlineLevel="0" collapsed="false">
      <c r="C38" s="3" t="s">
        <v>85</v>
      </c>
      <c r="D38" s="2" t="s">
        <v>90</v>
      </c>
      <c r="E38" s="2" t="s">
        <v>22</v>
      </c>
      <c r="G38" s="2" t="n">
        <v>1</v>
      </c>
      <c r="I38" s="2" t="n">
        <v>3086</v>
      </c>
      <c r="K38" s="2" t="n">
        <v>1068</v>
      </c>
      <c r="M38" s="2" t="n">
        <v>1350</v>
      </c>
      <c r="N38" s="3" t="n">
        <f aca="false">SUM(I38,K38,M38)</f>
        <v>5504</v>
      </c>
    </row>
    <row r="39" customFormat="false" ht="15" hidden="false" customHeight="true" outlineLevel="0" collapsed="false">
      <c r="C39" s="3" t="s">
        <v>85</v>
      </c>
      <c r="D39" s="2" t="s">
        <v>92</v>
      </c>
      <c r="E39" s="2" t="s">
        <v>22</v>
      </c>
      <c r="G39" s="2" t="n">
        <v>1</v>
      </c>
      <c r="I39" s="2" t="n">
        <v>3552</v>
      </c>
      <c r="K39" s="2" t="n">
        <v>1964</v>
      </c>
      <c r="M39" s="2" t="n">
        <v>232</v>
      </c>
      <c r="N39" s="3" t="n">
        <f aca="false">SUM(I39,K39,M39)</f>
        <v>5748</v>
      </c>
    </row>
    <row r="40" customFormat="false" ht="15" hidden="false" customHeight="true" outlineLevel="0" collapsed="false">
      <c r="D40" s="3" t="s">
        <v>126</v>
      </c>
      <c r="E40" s="3" t="s">
        <v>22</v>
      </c>
      <c r="F40" s="3"/>
      <c r="G40" s="3" t="n">
        <v>1</v>
      </c>
      <c r="H40" s="3"/>
      <c r="I40" s="3" t="n">
        <f aca="false">SUM(I37:I39)</f>
        <v>8760</v>
      </c>
      <c r="J40" s="3"/>
      <c r="K40" s="3" t="n">
        <f aca="false">SUM(K37:K39)</f>
        <v>5056</v>
      </c>
      <c r="L40" s="3"/>
      <c r="M40" s="3" t="n">
        <f aca="false">SUM(M37:M39)</f>
        <v>2026</v>
      </c>
      <c r="N40" s="3" t="n">
        <f aca="false">SUM(I40,K40,M40)</f>
        <v>15842</v>
      </c>
    </row>
    <row r="42" customFormat="false" ht="15" hidden="false" customHeight="true" outlineLevel="0" collapsed="false">
      <c r="C42" s="3" t="s">
        <v>34</v>
      </c>
      <c r="D42" s="2" t="s">
        <v>82</v>
      </c>
      <c r="E42" s="2" t="s">
        <v>22</v>
      </c>
      <c r="G42" s="2" t="n">
        <v>2</v>
      </c>
      <c r="I42" s="2" t="n">
        <v>1438</v>
      </c>
      <c r="K42" s="2" t="n">
        <v>180</v>
      </c>
      <c r="M42" s="2" t="n">
        <v>138</v>
      </c>
      <c r="N42" s="3" t="n">
        <f aca="false">SUM(I42,K42,M42)</f>
        <v>1756</v>
      </c>
    </row>
    <row r="43" customFormat="false" ht="15" hidden="false" customHeight="true" outlineLevel="0" collapsed="false">
      <c r="C43" s="3" t="s">
        <v>85</v>
      </c>
      <c r="D43" s="2" t="s">
        <v>105</v>
      </c>
      <c r="E43" s="2" t="s">
        <v>22</v>
      </c>
      <c r="G43" s="2" t="n">
        <v>2</v>
      </c>
      <c r="I43" s="2" t="n">
        <v>902</v>
      </c>
      <c r="K43" s="2" t="n">
        <v>308</v>
      </c>
      <c r="M43" s="2" t="n">
        <v>796</v>
      </c>
      <c r="N43" s="3" t="n">
        <f aca="false">SUM(I43,K43,M43)</f>
        <v>2006</v>
      </c>
    </row>
    <row r="44" customFormat="false" ht="15" hidden="false" customHeight="true" outlineLevel="0" collapsed="false">
      <c r="C44" s="3" t="s">
        <v>85</v>
      </c>
      <c r="D44" s="2" t="s">
        <v>106</v>
      </c>
      <c r="E44" s="2" t="s">
        <v>22</v>
      </c>
      <c r="G44" s="2" t="n">
        <v>2</v>
      </c>
      <c r="I44" s="2" t="n">
        <v>868</v>
      </c>
      <c r="K44" s="2" t="n">
        <v>90</v>
      </c>
      <c r="M44" s="2" t="n">
        <v>350</v>
      </c>
      <c r="N44" s="3" t="n">
        <f aca="false">SUM(I44,K44,M44)</f>
        <v>1308</v>
      </c>
    </row>
    <row r="45" customFormat="false" ht="15" hidden="false" customHeight="true" outlineLevel="0" collapsed="false">
      <c r="D45" s="3" t="s">
        <v>126</v>
      </c>
      <c r="E45" s="3" t="s">
        <v>22</v>
      </c>
      <c r="F45" s="3"/>
      <c r="G45" s="3" t="n">
        <v>2</v>
      </c>
      <c r="H45" s="3"/>
      <c r="I45" s="3" t="n">
        <f aca="false">SUM(I42:I44)</f>
        <v>3208</v>
      </c>
      <c r="J45" s="3"/>
      <c r="K45" s="3" t="n">
        <f aca="false">SUM(K42:K44)</f>
        <v>578</v>
      </c>
      <c r="L45" s="3"/>
      <c r="M45" s="3" t="n">
        <f aca="false">SUM(M42:M44)</f>
        <v>1284</v>
      </c>
      <c r="N45" s="3" t="n">
        <f aca="false">SUM(I45,K45,M45)</f>
        <v>5070</v>
      </c>
    </row>
    <row r="47" customFormat="false" ht="15" hidden="false" customHeight="true" outlineLevel="0" collapsed="false">
      <c r="C47" s="3" t="s">
        <v>34</v>
      </c>
      <c r="D47" s="2" t="s">
        <v>76</v>
      </c>
      <c r="E47" s="2" t="s">
        <v>22</v>
      </c>
      <c r="G47" s="2" t="n">
        <v>3</v>
      </c>
      <c r="I47" s="2" t="n">
        <v>1336</v>
      </c>
      <c r="K47" s="2" t="n">
        <v>1440</v>
      </c>
      <c r="M47" s="2" t="n">
        <v>610</v>
      </c>
      <c r="N47" s="3" t="n">
        <f aca="false">SUM(I47,K47,M47)</f>
        <v>3386</v>
      </c>
    </row>
    <row r="48" customFormat="false" ht="15" hidden="false" customHeight="true" outlineLevel="0" collapsed="false">
      <c r="C48" s="3" t="s">
        <v>85</v>
      </c>
      <c r="D48" s="2" t="s">
        <v>95</v>
      </c>
      <c r="E48" s="2" t="s">
        <v>22</v>
      </c>
      <c r="G48" s="2" t="n">
        <v>3</v>
      </c>
      <c r="I48" s="2" t="n">
        <v>4058</v>
      </c>
      <c r="K48" s="2" t="n">
        <v>1550</v>
      </c>
      <c r="M48" s="2" t="n">
        <v>46</v>
      </c>
      <c r="N48" s="3" t="n">
        <f aca="false">SUM(I48,K48,M48)</f>
        <v>5654</v>
      </c>
    </row>
    <row r="49" customFormat="false" ht="15" hidden="false" customHeight="true" outlineLevel="0" collapsed="false">
      <c r="C49" s="3" t="s">
        <v>25</v>
      </c>
      <c r="D49" s="2" t="s">
        <v>31</v>
      </c>
      <c r="E49" s="2" t="s">
        <v>22</v>
      </c>
      <c r="G49" s="2" t="n">
        <v>3</v>
      </c>
      <c r="I49" s="2" t="n">
        <v>984</v>
      </c>
      <c r="K49" s="2" t="n">
        <v>620</v>
      </c>
      <c r="M49" s="2" t="n">
        <v>828</v>
      </c>
      <c r="N49" s="3" t="n">
        <f aca="false">SUM(I49,K49,M49)</f>
        <v>2432</v>
      </c>
    </row>
    <row r="50" customFormat="false" ht="15" hidden="false" customHeight="true" outlineLevel="0" collapsed="false">
      <c r="D50" s="3" t="s">
        <v>126</v>
      </c>
      <c r="E50" s="3" t="s">
        <v>22</v>
      </c>
      <c r="F50" s="3"/>
      <c r="G50" s="3" t="n">
        <v>3</v>
      </c>
      <c r="H50" s="3"/>
      <c r="I50" s="3" t="n">
        <f aca="false">SUM(I47:I49)</f>
        <v>6378</v>
      </c>
      <c r="J50" s="3"/>
      <c r="K50" s="3" t="n">
        <f aca="false">SUM(K47:K49)</f>
        <v>3610</v>
      </c>
      <c r="L50" s="3"/>
      <c r="M50" s="3" t="n">
        <f aca="false">SUM(M47:M49)</f>
        <v>1484</v>
      </c>
      <c r="N50" s="3" t="n">
        <f aca="false">SUM(I50,K50,M50)</f>
        <v>11472</v>
      </c>
    </row>
    <row r="52" customFormat="false" ht="15" hidden="false" customHeight="true" outlineLevel="0" collapsed="false">
      <c r="C52" s="3" t="s">
        <v>34</v>
      </c>
      <c r="D52" s="2" t="s">
        <v>77</v>
      </c>
      <c r="E52" s="2" t="s">
        <v>22</v>
      </c>
      <c r="G52" s="2" t="n">
        <v>4</v>
      </c>
      <c r="I52" s="2" t="n">
        <v>3292</v>
      </c>
      <c r="K52" s="2" t="n">
        <v>1662</v>
      </c>
      <c r="M52" s="2" t="n">
        <v>0</v>
      </c>
      <c r="N52" s="3" t="n">
        <f aca="false">SUM(I52,K52,M52)</f>
        <v>4954</v>
      </c>
    </row>
    <row r="53" customFormat="false" ht="15" hidden="false" customHeight="true" outlineLevel="0" collapsed="false">
      <c r="C53" s="3" t="s">
        <v>85</v>
      </c>
      <c r="D53" s="2" t="s">
        <v>97</v>
      </c>
      <c r="E53" s="2" t="s">
        <v>22</v>
      </c>
      <c r="G53" s="2" t="n">
        <v>4</v>
      </c>
      <c r="I53" s="2" t="n">
        <v>3232</v>
      </c>
      <c r="K53" s="2" t="n">
        <v>564</v>
      </c>
      <c r="M53" s="2" t="n">
        <v>608</v>
      </c>
      <c r="N53" s="3" t="n">
        <f aca="false">SUM(I53,K53,M53)</f>
        <v>4404</v>
      </c>
    </row>
    <row r="54" customFormat="false" ht="15" hidden="false" customHeight="true" outlineLevel="0" collapsed="false">
      <c r="C54" s="3" t="s">
        <v>15</v>
      </c>
      <c r="D54" s="2" t="s">
        <v>21</v>
      </c>
      <c r="E54" s="2" t="s">
        <v>22</v>
      </c>
      <c r="G54" s="2" t="n">
        <v>4</v>
      </c>
      <c r="I54" s="2" t="n">
        <v>2030</v>
      </c>
      <c r="K54" s="2" t="n">
        <v>1172</v>
      </c>
      <c r="M54" s="2" t="n">
        <v>212</v>
      </c>
      <c r="N54" s="3" t="n">
        <f aca="false">SUM(I54,K54,M54)</f>
        <v>3414</v>
      </c>
    </row>
    <row r="55" customFormat="false" ht="15" hidden="false" customHeight="true" outlineLevel="0" collapsed="false">
      <c r="D55" s="3" t="s">
        <v>126</v>
      </c>
      <c r="E55" s="3" t="s">
        <v>22</v>
      </c>
      <c r="F55" s="3"/>
      <c r="G55" s="3" t="n">
        <v>4</v>
      </c>
      <c r="H55" s="3"/>
      <c r="I55" s="3" t="n">
        <f aca="false">SUM(I52:I54)</f>
        <v>8554</v>
      </c>
      <c r="J55" s="3"/>
      <c r="K55" s="3" t="n">
        <f aca="false">SUM(K52:K54)</f>
        <v>3398</v>
      </c>
      <c r="L55" s="3"/>
      <c r="M55" s="3" t="n">
        <f aca="false">SUM(M52:M54)</f>
        <v>820</v>
      </c>
      <c r="N55" s="3" t="n">
        <f aca="false">SUM(I55,K55,M55)</f>
        <v>12772</v>
      </c>
    </row>
    <row r="57" customFormat="false" ht="15" hidden="false" customHeight="true" outlineLevel="0" collapsed="false">
      <c r="C57" s="3" t="s">
        <v>34</v>
      </c>
      <c r="D57" s="2" t="s">
        <v>83</v>
      </c>
      <c r="E57" s="2" t="s">
        <v>22</v>
      </c>
      <c r="G57" s="2" t="n">
        <v>5</v>
      </c>
      <c r="I57" s="2" t="n">
        <v>1826</v>
      </c>
      <c r="K57" s="2" t="n">
        <v>338</v>
      </c>
      <c r="M57" s="2" t="n">
        <v>0</v>
      </c>
      <c r="N57" s="3" t="n">
        <f aca="false">SUM(I57,K57,M57)</f>
        <v>2164</v>
      </c>
    </row>
    <row r="58" customFormat="false" ht="15" hidden="false" customHeight="true" outlineLevel="0" collapsed="false">
      <c r="C58" s="3" t="s">
        <v>85</v>
      </c>
      <c r="D58" s="2" t="s">
        <v>104</v>
      </c>
      <c r="E58" s="2" t="s">
        <v>22</v>
      </c>
      <c r="G58" s="2" t="n">
        <v>5</v>
      </c>
      <c r="I58" s="2" t="n">
        <v>2496</v>
      </c>
      <c r="K58" s="2" t="n">
        <v>522</v>
      </c>
      <c r="M58" s="2" t="n">
        <v>440</v>
      </c>
      <c r="N58" s="3" t="n">
        <f aca="false">SUM(I58,K58,M58)</f>
        <v>3458</v>
      </c>
    </row>
    <row r="59" customFormat="false" ht="15" hidden="false" customHeight="true" outlineLevel="0" collapsed="false">
      <c r="D59" s="3" t="s">
        <v>126</v>
      </c>
      <c r="E59" s="3" t="s">
        <v>22</v>
      </c>
      <c r="F59" s="3"/>
      <c r="G59" s="3" t="n">
        <v>5</v>
      </c>
      <c r="H59" s="3"/>
      <c r="I59" s="3" t="n">
        <f aca="false">SUM(I57:I58)</f>
        <v>4322</v>
      </c>
      <c r="J59" s="3"/>
      <c r="K59" s="3" t="n">
        <f aca="false">SUM(K57:K58)</f>
        <v>860</v>
      </c>
      <c r="L59" s="3"/>
      <c r="M59" s="3" t="n">
        <f aca="false">SUM(M57:M58)</f>
        <v>440</v>
      </c>
      <c r="N59" s="3" t="n">
        <f aca="false">SUM(I59,K59,M59)</f>
        <v>5622</v>
      </c>
    </row>
    <row r="61" customFormat="false" ht="15" hidden="false" customHeight="true" outlineLevel="0" collapsed="false">
      <c r="C61" s="4" t="s">
        <v>4</v>
      </c>
      <c r="D61" s="7" t="s">
        <v>5</v>
      </c>
      <c r="E61" s="7" t="s">
        <v>6</v>
      </c>
      <c r="F61" s="7"/>
      <c r="G61" s="7" t="s">
        <v>7</v>
      </c>
      <c r="H61" s="7"/>
      <c r="I61" s="7" t="s">
        <v>9</v>
      </c>
      <c r="J61" s="7"/>
      <c r="K61" s="7" t="s">
        <v>10</v>
      </c>
      <c r="L61" s="7"/>
      <c r="M61" s="7" t="s">
        <v>11</v>
      </c>
      <c r="N61" s="4" t="s">
        <v>12</v>
      </c>
    </row>
    <row r="63" customFormat="false" ht="15" hidden="false" customHeight="true" outlineLevel="0" collapsed="false">
      <c r="C63" s="3" t="s">
        <v>34</v>
      </c>
      <c r="D63" s="2" t="s">
        <v>72</v>
      </c>
      <c r="E63" s="2" t="s">
        <v>17</v>
      </c>
      <c r="G63" s="2" t="n">
        <v>1</v>
      </c>
      <c r="I63" s="2" t="n">
        <v>2656</v>
      </c>
      <c r="K63" s="2" t="n">
        <v>2372</v>
      </c>
      <c r="M63" s="2" t="n">
        <v>336</v>
      </c>
      <c r="N63" s="3" t="n">
        <f aca="false">SUM(I63,K63,M63)</f>
        <v>5364</v>
      </c>
    </row>
    <row r="64" customFormat="false" ht="15" hidden="false" customHeight="true" outlineLevel="0" collapsed="false">
      <c r="C64" s="3" t="s">
        <v>34</v>
      </c>
      <c r="D64" s="2" t="s">
        <v>48</v>
      </c>
      <c r="E64" s="2" t="s">
        <v>17</v>
      </c>
      <c r="G64" s="2" t="n">
        <v>1</v>
      </c>
      <c r="I64" s="2" t="n">
        <v>4758</v>
      </c>
      <c r="K64" s="2" t="n">
        <v>3954</v>
      </c>
      <c r="M64" s="2" t="n">
        <v>1888</v>
      </c>
      <c r="N64" s="3" t="n">
        <f aca="false">SUM(I64,K64,M64)</f>
        <v>10600</v>
      </c>
    </row>
    <row r="65" customFormat="false" ht="15" hidden="false" customHeight="true" outlineLevel="0" collapsed="false">
      <c r="C65" s="3" t="s">
        <v>15</v>
      </c>
      <c r="D65" s="2" t="s">
        <v>16</v>
      </c>
      <c r="E65" s="2" t="s">
        <v>17</v>
      </c>
      <c r="G65" s="2" t="n">
        <v>1</v>
      </c>
      <c r="I65" s="2" t="n">
        <v>3894</v>
      </c>
      <c r="K65" s="2" t="n">
        <v>5124</v>
      </c>
      <c r="M65" s="2" t="n">
        <v>1992</v>
      </c>
      <c r="N65" s="3" t="n">
        <f aca="false">SUM(I65,K65,M65)</f>
        <v>11010</v>
      </c>
    </row>
    <row r="66" customFormat="false" ht="15" hidden="false" customHeight="true" outlineLevel="0" collapsed="false">
      <c r="D66" s="3" t="s">
        <v>126</v>
      </c>
      <c r="E66" s="3" t="s">
        <v>17</v>
      </c>
      <c r="F66" s="3"/>
      <c r="G66" s="3" t="n">
        <v>1</v>
      </c>
      <c r="H66" s="3"/>
      <c r="I66" s="3" t="n">
        <f aca="false">SUM(I63:I65)</f>
        <v>11308</v>
      </c>
      <c r="J66" s="3"/>
      <c r="K66" s="3" t="n">
        <f aca="false">SUM(K63:K65)</f>
        <v>11450</v>
      </c>
      <c r="L66" s="3"/>
      <c r="M66" s="3" t="n">
        <f aca="false">SUM(M63:M65)</f>
        <v>4216</v>
      </c>
      <c r="N66" s="3" t="n">
        <f aca="false">SUM(I66,K66,M66)</f>
        <v>26974</v>
      </c>
    </row>
    <row r="68" customFormat="false" ht="15" hidden="false" customHeight="true" outlineLevel="0" collapsed="false">
      <c r="C68" s="3" t="s">
        <v>34</v>
      </c>
      <c r="D68" s="2" t="s">
        <v>39</v>
      </c>
      <c r="E68" s="2" t="s">
        <v>17</v>
      </c>
      <c r="G68" s="2" t="n">
        <v>2</v>
      </c>
      <c r="I68" s="2" t="n">
        <v>11370</v>
      </c>
      <c r="K68" s="2" t="n">
        <v>3868</v>
      </c>
      <c r="M68" s="2" t="n">
        <v>2122</v>
      </c>
      <c r="N68" s="3" t="n">
        <f aca="false">SUM(I68,K68,M68)</f>
        <v>17360</v>
      </c>
    </row>
    <row r="69" customFormat="false" ht="15" hidden="false" customHeight="true" outlineLevel="0" collapsed="false">
      <c r="C69" s="3" t="s">
        <v>34</v>
      </c>
      <c r="D69" s="2" t="s">
        <v>45</v>
      </c>
      <c r="E69" s="2" t="s">
        <v>17</v>
      </c>
      <c r="G69" s="2" t="n">
        <v>2</v>
      </c>
      <c r="I69" s="2" t="n">
        <v>6900</v>
      </c>
      <c r="K69" s="2" t="n">
        <v>4540</v>
      </c>
      <c r="M69" s="2" t="n">
        <v>920</v>
      </c>
      <c r="N69" s="3" t="n">
        <f aca="false">SUM(I69,K69,M69)</f>
        <v>12360</v>
      </c>
    </row>
    <row r="70" customFormat="false" ht="15" hidden="false" customHeight="true" outlineLevel="0" collapsed="false">
      <c r="C70" s="3" t="s">
        <v>34</v>
      </c>
      <c r="D70" s="2" t="s">
        <v>84</v>
      </c>
      <c r="E70" s="2" t="s">
        <v>17</v>
      </c>
      <c r="G70" s="2" t="n">
        <v>2</v>
      </c>
      <c r="I70" s="2" t="n">
        <v>520</v>
      </c>
      <c r="K70" s="2" t="n">
        <v>96</v>
      </c>
      <c r="M70" s="2" t="n">
        <v>138</v>
      </c>
      <c r="N70" s="3" t="n">
        <f aca="false">SUM(I70,K70,M70)</f>
        <v>754</v>
      </c>
    </row>
    <row r="71" customFormat="false" ht="15" hidden="false" customHeight="true" outlineLevel="0" collapsed="false">
      <c r="D71" s="3" t="s">
        <v>126</v>
      </c>
      <c r="E71" s="3" t="s">
        <v>17</v>
      </c>
      <c r="F71" s="3"/>
      <c r="G71" s="3" t="n">
        <v>2</v>
      </c>
      <c r="H71" s="3"/>
      <c r="I71" s="3" t="n">
        <f aca="false">SUM(I68:I70)</f>
        <v>18790</v>
      </c>
      <c r="J71" s="3"/>
      <c r="K71" s="3" t="n">
        <f aca="false">SUM(K68:K70)</f>
        <v>8504</v>
      </c>
      <c r="L71" s="3"/>
      <c r="M71" s="3" t="n">
        <f aca="false">SUM(M68:M70)</f>
        <v>3180</v>
      </c>
      <c r="N71" s="3" t="n">
        <f aca="false">SUM(I71,K71,M71)</f>
        <v>30474</v>
      </c>
    </row>
    <row r="73" customFormat="false" ht="15" hidden="false" customHeight="true" outlineLevel="0" collapsed="false">
      <c r="C73" s="3" t="s">
        <v>34</v>
      </c>
      <c r="D73" s="2" t="s">
        <v>36</v>
      </c>
      <c r="E73" s="2" t="s">
        <v>17</v>
      </c>
      <c r="G73" s="2" t="n">
        <v>3</v>
      </c>
      <c r="I73" s="2" t="n">
        <v>10300</v>
      </c>
      <c r="K73" s="2" t="n">
        <v>5720</v>
      </c>
      <c r="M73" s="2" t="n">
        <v>2198</v>
      </c>
      <c r="N73" s="3" t="n">
        <f aca="false">SUM(I73,K73,M73)</f>
        <v>18218</v>
      </c>
    </row>
    <row r="74" customFormat="false" ht="15" hidden="false" customHeight="true" outlineLevel="0" collapsed="false">
      <c r="C74" s="3" t="s">
        <v>34</v>
      </c>
      <c r="D74" s="2" t="s">
        <v>38</v>
      </c>
      <c r="E74" s="2" t="s">
        <v>17</v>
      </c>
      <c r="G74" s="2" t="n">
        <v>3</v>
      </c>
      <c r="I74" s="2" t="n">
        <v>8880</v>
      </c>
      <c r="K74" s="2" t="n">
        <v>6005</v>
      </c>
      <c r="M74" s="2" t="n">
        <v>1686</v>
      </c>
      <c r="N74" s="3" t="n">
        <f aca="false">SUM(I74,K74,M74)</f>
        <v>16571</v>
      </c>
    </row>
    <row r="75" customFormat="false" ht="15" hidden="false" customHeight="true" outlineLevel="0" collapsed="false">
      <c r="C75" s="3" t="s">
        <v>34</v>
      </c>
      <c r="D75" s="2" t="s">
        <v>41</v>
      </c>
      <c r="E75" s="2" t="s">
        <v>17</v>
      </c>
      <c r="G75" s="2" t="n">
        <v>3</v>
      </c>
      <c r="I75" s="2" t="n">
        <v>8460</v>
      </c>
      <c r="K75" s="2" t="n">
        <v>3738</v>
      </c>
      <c r="M75" s="2" t="n">
        <v>3646</v>
      </c>
      <c r="N75" s="3" t="n">
        <f aca="false">SUM(I75,K75,M75)</f>
        <v>15844</v>
      </c>
    </row>
    <row r="76" customFormat="false" ht="15" hidden="false" customHeight="true" outlineLevel="0" collapsed="false">
      <c r="D76" s="3" t="s">
        <v>126</v>
      </c>
      <c r="E76" s="3" t="s">
        <v>17</v>
      </c>
      <c r="F76" s="3"/>
      <c r="G76" s="3" t="n">
        <v>3</v>
      </c>
      <c r="H76" s="3"/>
      <c r="I76" s="3" t="n">
        <f aca="false">SUM(I73:I75)</f>
        <v>27640</v>
      </c>
      <c r="J76" s="3"/>
      <c r="K76" s="3" t="n">
        <f aca="false">SUM(K73:K75)</f>
        <v>15463</v>
      </c>
      <c r="L76" s="3"/>
      <c r="M76" s="3" t="n">
        <f aca="false">SUM(M73:M75)</f>
        <v>7530</v>
      </c>
      <c r="N76" s="3" t="n">
        <f aca="false">SUM(I76,K76,M76)</f>
        <v>50633</v>
      </c>
    </row>
    <row r="78" customFormat="false" ht="15" hidden="false" customHeight="true" outlineLevel="0" collapsed="false">
      <c r="C78" s="3" t="s">
        <v>34</v>
      </c>
      <c r="D78" s="2" t="s">
        <v>40</v>
      </c>
      <c r="E78" s="2" t="s">
        <v>17</v>
      </c>
      <c r="G78" s="2" t="n">
        <v>4</v>
      </c>
      <c r="I78" s="2" t="n">
        <v>5684</v>
      </c>
      <c r="K78" s="2" t="n">
        <v>6935</v>
      </c>
      <c r="M78" s="2" t="n">
        <v>2264</v>
      </c>
      <c r="N78" s="3" t="n">
        <f aca="false">SUM(I78,K78,M78)</f>
        <v>14883</v>
      </c>
    </row>
    <row r="79" customFormat="false" ht="15" hidden="false" customHeight="true" outlineLevel="0" collapsed="false">
      <c r="C79" s="3" t="s">
        <v>34</v>
      </c>
      <c r="D79" s="2" t="s">
        <v>56</v>
      </c>
      <c r="E79" s="2" t="s">
        <v>17</v>
      </c>
      <c r="G79" s="2" t="n">
        <v>4</v>
      </c>
      <c r="I79" s="2" t="n">
        <v>2630</v>
      </c>
      <c r="K79" s="2" t="n">
        <v>3570</v>
      </c>
      <c r="M79" s="2" t="n">
        <v>958</v>
      </c>
      <c r="N79" s="3" t="n">
        <f aca="false">SUM(I79,K79,M79)</f>
        <v>7158</v>
      </c>
    </row>
    <row r="80" customFormat="false" ht="15" hidden="false" customHeight="true" outlineLevel="0" collapsed="false">
      <c r="C80" s="3" t="s">
        <v>34</v>
      </c>
      <c r="D80" s="2" t="s">
        <v>42</v>
      </c>
      <c r="E80" s="2" t="s">
        <v>17</v>
      </c>
      <c r="G80" s="2" t="n">
        <v>4</v>
      </c>
      <c r="I80" s="2" t="n">
        <v>7430</v>
      </c>
      <c r="K80" s="2" t="n">
        <v>7305</v>
      </c>
      <c r="M80" s="2" t="n">
        <v>868</v>
      </c>
      <c r="N80" s="3" t="n">
        <f aca="false">SUM(I80,K80,M80)</f>
        <v>15603</v>
      </c>
    </row>
    <row r="81" customFormat="false" ht="15" hidden="false" customHeight="true" outlineLevel="0" collapsed="false">
      <c r="D81" s="3" t="s">
        <v>126</v>
      </c>
      <c r="E81" s="3" t="s">
        <v>17</v>
      </c>
      <c r="F81" s="3"/>
      <c r="G81" s="3" t="n">
        <v>4</v>
      </c>
      <c r="H81" s="3"/>
      <c r="I81" s="3" t="n">
        <f aca="false">SUM(I78:I80)</f>
        <v>15744</v>
      </c>
      <c r="J81" s="3"/>
      <c r="K81" s="3" t="n">
        <f aca="false">SUM(K78:K80)</f>
        <v>17810</v>
      </c>
      <c r="L81" s="3"/>
      <c r="M81" s="3" t="n">
        <f aca="false">SUM(M78:M80)</f>
        <v>4090</v>
      </c>
      <c r="N81" s="3" t="n">
        <f aca="false">SUM(I81,K81,M81)</f>
        <v>37644</v>
      </c>
    </row>
    <row r="83" customFormat="false" ht="15" hidden="false" customHeight="true" outlineLevel="0" collapsed="false">
      <c r="C83" s="3" t="s">
        <v>34</v>
      </c>
      <c r="D83" s="2" t="s">
        <v>58</v>
      </c>
      <c r="E83" s="2" t="s">
        <v>17</v>
      </c>
      <c r="G83" s="2" t="n">
        <v>5</v>
      </c>
      <c r="I83" s="2" t="n">
        <v>3340</v>
      </c>
      <c r="K83" s="2" t="n">
        <v>3914</v>
      </c>
      <c r="M83" s="2" t="n">
        <v>716</v>
      </c>
      <c r="N83" s="3" t="n">
        <f aca="false">SUM(I83,K83,M83)</f>
        <v>7970</v>
      </c>
    </row>
    <row r="84" customFormat="false" ht="15" hidden="false" customHeight="true" outlineLevel="0" collapsed="false">
      <c r="C84" s="3" t="s">
        <v>34</v>
      </c>
      <c r="D84" s="2" t="s">
        <v>50</v>
      </c>
      <c r="E84" s="2" t="s">
        <v>17</v>
      </c>
      <c r="G84" s="2" t="n">
        <v>5</v>
      </c>
      <c r="I84" s="2" t="n">
        <v>3748</v>
      </c>
      <c r="K84" s="2" t="n">
        <v>4222</v>
      </c>
      <c r="M84" s="2" t="n">
        <v>1106</v>
      </c>
      <c r="N84" s="3" t="n">
        <f aca="false">SUM(I84,K84,M84)</f>
        <v>9076</v>
      </c>
    </row>
    <row r="85" customFormat="false" ht="15" hidden="false" customHeight="true" outlineLevel="0" collapsed="false">
      <c r="C85" s="3" t="s">
        <v>15</v>
      </c>
      <c r="D85" s="2" t="s">
        <v>18</v>
      </c>
      <c r="E85" s="2" t="s">
        <v>17</v>
      </c>
      <c r="G85" s="2" t="n">
        <v>5</v>
      </c>
      <c r="I85" s="2" t="n">
        <v>2076</v>
      </c>
      <c r="K85" s="2" t="n">
        <v>3194</v>
      </c>
      <c r="M85" s="2" t="n">
        <v>492</v>
      </c>
      <c r="N85" s="3" t="n">
        <f aca="false">SUM(I85,K85,M85)</f>
        <v>5762</v>
      </c>
    </row>
    <row r="86" customFormat="false" ht="15" hidden="false" customHeight="true" outlineLevel="0" collapsed="false">
      <c r="D86" s="3" t="s">
        <v>126</v>
      </c>
      <c r="E86" s="3" t="s">
        <v>17</v>
      </c>
      <c r="F86" s="3"/>
      <c r="G86" s="3" t="n">
        <v>5</v>
      </c>
      <c r="H86" s="3"/>
      <c r="I86" s="3" t="n">
        <f aca="false">SUM(I83:I85)</f>
        <v>9164</v>
      </c>
      <c r="J86" s="3"/>
      <c r="K86" s="3" t="n">
        <f aca="false">SUM(K83:K85)</f>
        <v>11330</v>
      </c>
      <c r="L86" s="3"/>
      <c r="M86" s="3" t="n">
        <f aca="false">SUM(M83:M85)</f>
        <v>2314</v>
      </c>
      <c r="N86" s="3" t="n">
        <f aca="false">SUM(I86,K86,M86)</f>
        <v>22808</v>
      </c>
    </row>
    <row r="88" customFormat="false" ht="15" hidden="false" customHeight="true" outlineLevel="0" collapsed="false">
      <c r="C88" s="3" t="s">
        <v>34</v>
      </c>
      <c r="D88" s="2" t="s">
        <v>63</v>
      </c>
      <c r="E88" s="2" t="s">
        <v>17</v>
      </c>
      <c r="G88" s="2" t="n">
        <v>6</v>
      </c>
      <c r="I88" s="2" t="n">
        <v>3866</v>
      </c>
      <c r="K88" s="2" t="n">
        <v>1912</v>
      </c>
      <c r="M88" s="2" t="n">
        <v>822</v>
      </c>
      <c r="N88" s="3" t="n">
        <f aca="false">SUM(I88,K88,M88)</f>
        <v>6600</v>
      </c>
    </row>
    <row r="89" customFormat="false" ht="15" hidden="false" customHeight="true" outlineLevel="0" collapsed="false">
      <c r="C89" s="3" t="s">
        <v>34</v>
      </c>
      <c r="D89" s="2" t="s">
        <v>44</v>
      </c>
      <c r="E89" s="2" t="s">
        <v>17</v>
      </c>
      <c r="G89" s="2" t="n">
        <v>6</v>
      </c>
      <c r="I89" s="2" t="n">
        <v>4850</v>
      </c>
      <c r="K89" s="2" t="n">
        <v>6155</v>
      </c>
      <c r="M89" s="2" t="n">
        <v>2244</v>
      </c>
      <c r="N89" s="3" t="n">
        <f aca="false">SUM(I89,K89,M89)</f>
        <v>13249</v>
      </c>
    </row>
    <row r="90" customFormat="false" ht="15" hidden="false" customHeight="true" outlineLevel="0" collapsed="false">
      <c r="C90" s="3" t="s">
        <v>34</v>
      </c>
      <c r="D90" s="2" t="s">
        <v>43</v>
      </c>
      <c r="E90" s="2" t="s">
        <v>17</v>
      </c>
      <c r="G90" s="2" t="n">
        <v>6</v>
      </c>
      <c r="I90" s="2" t="n">
        <v>7285</v>
      </c>
      <c r="K90" s="2" t="n">
        <v>7015</v>
      </c>
      <c r="M90" s="2" t="n">
        <v>898</v>
      </c>
      <c r="N90" s="3" t="n">
        <f aca="false">SUM(I90,K90,M90)</f>
        <v>15198</v>
      </c>
    </row>
    <row r="91" customFormat="false" ht="15" hidden="false" customHeight="true" outlineLevel="0" collapsed="false">
      <c r="D91" s="3" t="s">
        <v>126</v>
      </c>
      <c r="E91" s="3" t="s">
        <v>17</v>
      </c>
      <c r="F91" s="3"/>
      <c r="G91" s="3" t="n">
        <v>6</v>
      </c>
      <c r="H91" s="3"/>
      <c r="I91" s="3" t="n">
        <f aca="false">SUM(I88:I90)</f>
        <v>16001</v>
      </c>
      <c r="J91" s="3"/>
      <c r="K91" s="3" t="n">
        <f aca="false">SUM(K88:K90)</f>
        <v>15082</v>
      </c>
      <c r="L91" s="3"/>
      <c r="M91" s="3" t="n">
        <f aca="false">SUM(M88:M90)</f>
        <v>3964</v>
      </c>
      <c r="N91" s="3" t="n">
        <f aca="false">SUM(I91,K91,M91)</f>
        <v>35047</v>
      </c>
    </row>
    <row r="93" customFormat="false" ht="15" hidden="false" customHeight="true" outlineLevel="0" collapsed="false">
      <c r="C93" s="3" t="s">
        <v>107</v>
      </c>
      <c r="D93" s="2" t="s">
        <v>110</v>
      </c>
      <c r="E93" s="2" t="s">
        <v>17</v>
      </c>
      <c r="G93" s="2" t="n">
        <v>7</v>
      </c>
      <c r="I93" s="2" t="n">
        <v>2020</v>
      </c>
      <c r="K93" s="2" t="n">
        <v>2072</v>
      </c>
      <c r="M93" s="2" t="n">
        <v>424</v>
      </c>
      <c r="N93" s="3" t="n">
        <f aca="false">SUM(I93,K93,M93)</f>
        <v>4516</v>
      </c>
    </row>
    <row r="94" customFormat="false" ht="15" hidden="false" customHeight="true" outlineLevel="0" collapsed="false">
      <c r="C94" s="3" t="s">
        <v>107</v>
      </c>
      <c r="D94" s="2" t="s">
        <v>111</v>
      </c>
      <c r="E94" s="2" t="s">
        <v>17</v>
      </c>
      <c r="G94" s="2" t="n">
        <v>7</v>
      </c>
      <c r="I94" s="2" t="n">
        <v>1190</v>
      </c>
      <c r="K94" s="2" t="n">
        <v>686</v>
      </c>
      <c r="M94" s="2" t="n">
        <v>534</v>
      </c>
      <c r="N94" s="3" t="n">
        <f aca="false">SUM(I94,K94,M94)</f>
        <v>2410</v>
      </c>
    </row>
    <row r="95" customFormat="false" ht="15" hidden="false" customHeight="true" outlineLevel="0" collapsed="false">
      <c r="C95" s="3" t="s">
        <v>107</v>
      </c>
      <c r="D95" s="2" t="s">
        <v>114</v>
      </c>
      <c r="E95" s="2" t="s">
        <v>17</v>
      </c>
      <c r="G95" s="2" t="n">
        <v>7</v>
      </c>
      <c r="I95" s="2" t="n">
        <v>132</v>
      </c>
      <c r="K95" s="2" t="n">
        <v>1064</v>
      </c>
      <c r="M95" s="2" t="n">
        <v>310</v>
      </c>
      <c r="N95" s="3" t="n">
        <f aca="false">SUM(I95,K95,M95)</f>
        <v>1506</v>
      </c>
    </row>
    <row r="96" customFormat="false" ht="15" hidden="false" customHeight="true" outlineLevel="0" collapsed="false">
      <c r="D96" s="3" t="s">
        <v>126</v>
      </c>
      <c r="E96" s="3" t="s">
        <v>17</v>
      </c>
      <c r="F96" s="3"/>
      <c r="G96" s="3" t="n">
        <v>7</v>
      </c>
      <c r="H96" s="3"/>
      <c r="I96" s="3" t="n">
        <f aca="false">SUM(I93:I95)</f>
        <v>3342</v>
      </c>
      <c r="J96" s="3"/>
      <c r="K96" s="3" t="n">
        <f aca="false">SUM(K93:K95)</f>
        <v>3822</v>
      </c>
      <c r="L96" s="3"/>
      <c r="M96" s="3" t="n">
        <f aca="false">SUM(M93:M95)</f>
        <v>1268</v>
      </c>
      <c r="N96" s="3" t="n">
        <f aca="false">SUM(I96,K96,M96)</f>
        <v>8432</v>
      </c>
    </row>
    <row r="97" customFormat="false" ht="15" hidden="false" customHeight="true" outlineLevel="0" collapsed="false">
      <c r="C97" s="3" t="s">
        <v>107</v>
      </c>
      <c r="D97" s="2" t="s">
        <v>109</v>
      </c>
      <c r="E97" s="2" t="s">
        <v>17</v>
      </c>
      <c r="G97" s="2" t="s">
        <v>102</v>
      </c>
      <c r="I97" s="2" t="n">
        <v>5985</v>
      </c>
      <c r="K97" s="2" t="n">
        <v>980</v>
      </c>
      <c r="M97" s="2" t="n">
        <v>466</v>
      </c>
    </row>
    <row r="98" customFormat="false" ht="15" hidden="false" customHeight="true" outlineLevel="0" collapsed="false">
      <c r="C98" s="4" t="s">
        <v>4</v>
      </c>
      <c r="D98" s="7" t="s">
        <v>5</v>
      </c>
      <c r="E98" s="7" t="s">
        <v>6</v>
      </c>
      <c r="F98" s="7"/>
      <c r="G98" s="7" t="s">
        <v>7</v>
      </c>
      <c r="H98" s="7"/>
      <c r="I98" s="7" t="s">
        <v>9</v>
      </c>
      <c r="J98" s="7"/>
      <c r="K98" s="7" t="s">
        <v>10</v>
      </c>
      <c r="L98" s="7"/>
      <c r="M98" s="7" t="s">
        <v>11</v>
      </c>
      <c r="N98" s="4" t="s">
        <v>12</v>
      </c>
    </row>
    <row r="100" customFormat="false" ht="15" hidden="false" customHeight="true" outlineLevel="0" collapsed="false">
      <c r="C100" s="3" t="s">
        <v>34</v>
      </c>
      <c r="D100" s="2" t="s">
        <v>78</v>
      </c>
      <c r="E100" s="2" t="s">
        <v>79</v>
      </c>
      <c r="G100" s="2" t="n">
        <v>1</v>
      </c>
      <c r="I100" s="2" t="n">
        <v>738</v>
      </c>
      <c r="K100" s="2" t="n">
        <v>2414</v>
      </c>
      <c r="M100" s="2" t="n">
        <v>0</v>
      </c>
      <c r="N100" s="3" t="n">
        <f aca="false">SUM(I100,K100,M100)</f>
        <v>3152</v>
      </c>
    </row>
    <row r="101" customFormat="false" ht="15" hidden="false" customHeight="true" outlineLevel="0" collapsed="false">
      <c r="C101" s="3" t="s">
        <v>85</v>
      </c>
      <c r="D101" s="2" t="s">
        <v>100</v>
      </c>
      <c r="E101" s="2" t="s">
        <v>79</v>
      </c>
      <c r="G101" s="2" t="n">
        <v>1</v>
      </c>
      <c r="I101" s="2" t="n">
        <v>1754</v>
      </c>
      <c r="K101" s="2" t="n">
        <v>1944</v>
      </c>
      <c r="M101" s="2" t="n">
        <v>370</v>
      </c>
      <c r="N101" s="3" t="n">
        <f aca="false">SUM(I101,K101,M101)</f>
        <v>4068</v>
      </c>
    </row>
    <row r="102" customFormat="false" ht="15" hidden="false" customHeight="true" outlineLevel="0" collapsed="false">
      <c r="C102" s="3" t="s">
        <v>85</v>
      </c>
      <c r="D102" s="2" t="s">
        <v>103</v>
      </c>
      <c r="E102" s="2" t="s">
        <v>79</v>
      </c>
      <c r="G102" s="2" t="n">
        <v>1</v>
      </c>
      <c r="I102" s="2" t="n">
        <v>1116</v>
      </c>
      <c r="K102" s="2" t="n">
        <v>1824</v>
      </c>
      <c r="M102" s="2" t="n">
        <v>328</v>
      </c>
      <c r="N102" s="3" t="n">
        <f aca="false">SUM(I102,K102,M102)</f>
        <v>3268</v>
      </c>
    </row>
    <row r="103" customFormat="false" ht="15" hidden="false" customHeight="true" outlineLevel="0" collapsed="false">
      <c r="D103" s="3" t="s">
        <v>126</v>
      </c>
      <c r="E103" s="3" t="s">
        <v>79</v>
      </c>
      <c r="F103" s="3"/>
      <c r="G103" s="3" t="n">
        <v>1</v>
      </c>
      <c r="H103" s="3"/>
      <c r="I103" s="3" t="n">
        <f aca="false">SUM(I100:I102)</f>
        <v>3608</v>
      </c>
      <c r="J103" s="3"/>
      <c r="K103" s="3" t="n">
        <f aca="false">SUM(K100:K102)</f>
        <v>6182</v>
      </c>
      <c r="L103" s="3"/>
      <c r="M103" s="3" t="n">
        <f aca="false">SUM(M100:M102)</f>
        <v>698</v>
      </c>
      <c r="N103" s="3" t="n">
        <f aca="false">SUM(I103,K103,M103)</f>
        <v>10488</v>
      </c>
    </row>
    <row r="105" customFormat="false" ht="15" hidden="false" customHeight="true" outlineLevel="0" collapsed="false">
      <c r="C105" s="4" t="s">
        <v>4</v>
      </c>
      <c r="D105" s="7" t="s">
        <v>5</v>
      </c>
      <c r="E105" s="7" t="s">
        <v>6</v>
      </c>
      <c r="F105" s="7"/>
      <c r="G105" s="7" t="s">
        <v>7</v>
      </c>
      <c r="H105" s="7"/>
      <c r="I105" s="7" t="s">
        <v>9</v>
      </c>
      <c r="J105" s="7"/>
      <c r="K105" s="7" t="s">
        <v>10</v>
      </c>
      <c r="L105" s="7"/>
      <c r="M105" s="7" t="s">
        <v>11</v>
      </c>
      <c r="N105" s="4" t="s">
        <v>12</v>
      </c>
    </row>
    <row r="107" customFormat="false" ht="15" hidden="false" customHeight="true" outlineLevel="0" collapsed="false">
      <c r="C107" s="3" t="s">
        <v>34</v>
      </c>
      <c r="D107" s="2" t="s">
        <v>35</v>
      </c>
      <c r="E107" s="2" t="s">
        <v>30</v>
      </c>
      <c r="G107" s="2" t="n">
        <v>1</v>
      </c>
      <c r="I107" s="2" t="n">
        <v>13080</v>
      </c>
      <c r="K107" s="2" t="n">
        <v>4342</v>
      </c>
      <c r="M107" s="2" t="n">
        <v>2978</v>
      </c>
      <c r="N107" s="3" t="n">
        <f aca="false">SUM(I107,K107,M107)</f>
        <v>20400</v>
      </c>
    </row>
    <row r="108" customFormat="false" ht="15" hidden="false" customHeight="true" outlineLevel="0" collapsed="false">
      <c r="C108" s="3" t="s">
        <v>34</v>
      </c>
      <c r="D108" s="2" t="s">
        <v>49</v>
      </c>
      <c r="E108" s="2" t="s">
        <v>30</v>
      </c>
      <c r="G108" s="2" t="n">
        <v>1</v>
      </c>
      <c r="I108" s="2" t="n">
        <v>5294</v>
      </c>
      <c r="K108" s="2" t="n">
        <v>3248</v>
      </c>
      <c r="M108" s="2" t="n">
        <v>1138</v>
      </c>
      <c r="N108" s="3" t="n">
        <f aca="false">SUM(I108,K108,M108)</f>
        <v>9680</v>
      </c>
    </row>
    <row r="109" customFormat="false" ht="15" hidden="false" customHeight="true" outlineLevel="0" collapsed="false">
      <c r="C109" s="3" t="s">
        <v>85</v>
      </c>
      <c r="D109" s="2" t="s">
        <v>89</v>
      </c>
      <c r="E109" s="2" t="s">
        <v>30</v>
      </c>
      <c r="G109" s="2" t="n">
        <v>1</v>
      </c>
      <c r="I109" s="2" t="n">
        <v>2770</v>
      </c>
      <c r="K109" s="2" t="n">
        <v>2786</v>
      </c>
      <c r="M109" s="2" t="n">
        <v>1134</v>
      </c>
      <c r="N109" s="3" t="n">
        <f aca="false">SUM(I109,K109,M109)</f>
        <v>6690</v>
      </c>
    </row>
    <row r="110" customFormat="false" ht="15" hidden="false" customHeight="true" outlineLevel="0" collapsed="false">
      <c r="D110" s="3" t="s">
        <v>126</v>
      </c>
      <c r="E110" s="3" t="s">
        <v>30</v>
      </c>
      <c r="F110" s="3"/>
      <c r="G110" s="3" t="n">
        <v>1</v>
      </c>
      <c r="H110" s="3"/>
      <c r="I110" s="3" t="n">
        <f aca="false">SUM(I107:I109)</f>
        <v>21144</v>
      </c>
      <c r="J110" s="3"/>
      <c r="K110" s="3" t="n">
        <f aca="false">SUM(K107:K109)</f>
        <v>10376</v>
      </c>
      <c r="L110" s="3"/>
      <c r="M110" s="3" t="n">
        <f aca="false">SUM(M107:M109)</f>
        <v>5250</v>
      </c>
      <c r="N110" s="3" t="n">
        <f aca="false">SUM(I110,K110,M110)</f>
        <v>36770</v>
      </c>
    </row>
    <row r="112" customFormat="false" ht="15" hidden="false" customHeight="true" outlineLevel="0" collapsed="false">
      <c r="C112" s="3" t="s">
        <v>34</v>
      </c>
      <c r="D112" s="2" t="s">
        <v>73</v>
      </c>
      <c r="E112" s="2" t="s">
        <v>30</v>
      </c>
      <c r="G112" s="2" t="n">
        <v>2</v>
      </c>
      <c r="I112" s="2" t="n">
        <v>5072</v>
      </c>
      <c r="K112" s="2" t="n">
        <v>1264</v>
      </c>
      <c r="M112" s="2" t="n">
        <v>0</v>
      </c>
      <c r="N112" s="3" t="n">
        <f aca="false">SUM(I112,K112,M112)</f>
        <v>6336</v>
      </c>
    </row>
    <row r="113" customFormat="false" ht="15" hidden="false" customHeight="true" outlineLevel="0" collapsed="false">
      <c r="C113" s="3" t="s">
        <v>34</v>
      </c>
      <c r="D113" s="2" t="s">
        <v>69</v>
      </c>
      <c r="E113" s="2" t="s">
        <v>30</v>
      </c>
      <c r="G113" s="2" t="n">
        <v>2</v>
      </c>
      <c r="I113" s="2" t="n">
        <v>4602</v>
      </c>
      <c r="K113" s="2" t="n">
        <v>1220</v>
      </c>
      <c r="M113" s="2" t="n">
        <v>484</v>
      </c>
      <c r="N113" s="3" t="n">
        <f aca="false">SUM(I113,K113,M113)</f>
        <v>6306</v>
      </c>
    </row>
    <row r="114" customFormat="false" ht="15" hidden="false" customHeight="true" outlineLevel="0" collapsed="false">
      <c r="C114" s="3" t="s">
        <v>25</v>
      </c>
      <c r="D114" s="2" t="s">
        <v>29</v>
      </c>
      <c r="E114" s="2" t="s">
        <v>30</v>
      </c>
      <c r="G114" s="2" t="n">
        <v>2</v>
      </c>
      <c r="I114" s="2" t="n">
        <v>1362</v>
      </c>
      <c r="K114" s="2" t="n">
        <v>946</v>
      </c>
      <c r="M114" s="2" t="n">
        <v>136</v>
      </c>
      <c r="N114" s="3" t="n">
        <f aca="false">SUM(I114,K114,M114)</f>
        <v>2444</v>
      </c>
    </row>
    <row r="115" customFormat="false" ht="15" hidden="false" customHeight="true" outlineLevel="0" collapsed="false">
      <c r="D115" s="3" t="s">
        <v>126</v>
      </c>
      <c r="E115" s="3" t="s">
        <v>30</v>
      </c>
      <c r="F115" s="3"/>
      <c r="G115" s="3" t="n">
        <v>2</v>
      </c>
      <c r="H115" s="3"/>
      <c r="I115" s="3" t="n">
        <f aca="false">SUM(I112:I114)</f>
        <v>11036</v>
      </c>
      <c r="J115" s="3"/>
      <c r="K115" s="3" t="n">
        <f aca="false">SUM(K112:K114)</f>
        <v>3430</v>
      </c>
      <c r="L115" s="3"/>
      <c r="M115" s="3" t="n">
        <f aca="false">SUM(M112:M114)</f>
        <v>620</v>
      </c>
      <c r="N115" s="3" t="n">
        <f aca="false">SUM(I115,K115,M115)</f>
        <v>15086</v>
      </c>
    </row>
    <row r="117" customFormat="false" ht="15" hidden="false" customHeight="true" outlineLevel="0" collapsed="false">
      <c r="C117" s="3" t="s">
        <v>34</v>
      </c>
      <c r="D117" s="2" t="s">
        <v>52</v>
      </c>
      <c r="E117" s="2" t="s">
        <v>30</v>
      </c>
      <c r="G117" s="2" t="n">
        <v>3</v>
      </c>
      <c r="I117" s="2" t="n">
        <v>7265</v>
      </c>
      <c r="K117" s="2" t="n">
        <v>4216</v>
      </c>
      <c r="M117" s="2" t="n">
        <v>298</v>
      </c>
      <c r="N117" s="3" t="n">
        <f aca="false">SUM(I117,K117,M117)</f>
        <v>11779</v>
      </c>
    </row>
    <row r="118" customFormat="false" ht="15" hidden="false" customHeight="true" outlineLevel="0" collapsed="false">
      <c r="C118" s="3" t="s">
        <v>34</v>
      </c>
      <c r="D118" s="2" t="s">
        <v>68</v>
      </c>
      <c r="E118" s="2" t="s">
        <v>30</v>
      </c>
      <c r="G118" s="2" t="n">
        <v>3</v>
      </c>
      <c r="I118" s="2" t="n">
        <v>1266</v>
      </c>
      <c r="K118" s="2" t="n">
        <v>3262</v>
      </c>
      <c r="M118" s="2" t="n">
        <v>642</v>
      </c>
      <c r="N118" s="3" t="n">
        <f aca="false">SUM(I118,K118,M118)</f>
        <v>5170</v>
      </c>
    </row>
    <row r="119" customFormat="false" ht="15" hidden="false" customHeight="true" outlineLevel="0" collapsed="false">
      <c r="C119" s="3" t="s">
        <v>25</v>
      </c>
      <c r="D119" s="2" t="s">
        <v>33</v>
      </c>
      <c r="E119" s="2" t="s">
        <v>30</v>
      </c>
      <c r="G119" s="2" t="n">
        <v>3</v>
      </c>
      <c r="I119" s="2" t="n">
        <v>424</v>
      </c>
      <c r="K119" s="2" t="n">
        <v>1306</v>
      </c>
      <c r="M119" s="2" t="n">
        <v>0</v>
      </c>
      <c r="N119" s="3" t="n">
        <f aca="false">SUM(I119,K119,M119)</f>
        <v>1730</v>
      </c>
    </row>
    <row r="120" customFormat="false" ht="15" hidden="false" customHeight="true" outlineLevel="0" collapsed="false">
      <c r="D120" s="3" t="s">
        <v>126</v>
      </c>
      <c r="E120" s="3" t="s">
        <v>30</v>
      </c>
      <c r="F120" s="3"/>
      <c r="G120" s="3" t="n">
        <v>3</v>
      </c>
      <c r="H120" s="3"/>
      <c r="I120" s="3" t="n">
        <f aca="false">SUM(I117:I119)</f>
        <v>8955</v>
      </c>
      <c r="J120" s="3"/>
      <c r="K120" s="3" t="n">
        <f aca="false">SUM(K117:K119)</f>
        <v>8784</v>
      </c>
      <c r="L120" s="3"/>
      <c r="M120" s="3" t="n">
        <f aca="false">SUM(M117:M119)</f>
        <v>940</v>
      </c>
      <c r="N120" s="3" t="n">
        <f aca="false">SUM(I120,K120,M120)</f>
        <v>18679</v>
      </c>
    </row>
    <row r="122" customFormat="false" ht="15" hidden="false" customHeight="true" outlineLevel="0" collapsed="false">
      <c r="C122" s="3" t="s">
        <v>34</v>
      </c>
      <c r="D122" s="2" t="s">
        <v>54</v>
      </c>
      <c r="E122" s="2" t="s">
        <v>30</v>
      </c>
      <c r="G122" s="2" t="n">
        <v>4</v>
      </c>
      <c r="I122" s="2" t="n">
        <v>5356</v>
      </c>
      <c r="K122" s="2" t="n">
        <v>3332</v>
      </c>
      <c r="M122" s="2" t="n">
        <v>600</v>
      </c>
      <c r="N122" s="3" t="n">
        <f aca="false">SUM(I122,K122,M122)</f>
        <v>9288</v>
      </c>
    </row>
    <row r="123" customFormat="false" ht="15" hidden="false" customHeight="true" outlineLevel="0" collapsed="false">
      <c r="C123" s="3" t="s">
        <v>34</v>
      </c>
      <c r="D123" s="2" t="s">
        <v>51</v>
      </c>
      <c r="E123" s="2" t="s">
        <v>30</v>
      </c>
      <c r="G123" s="2" t="n">
        <v>4</v>
      </c>
      <c r="I123" s="2" t="n">
        <v>4294</v>
      </c>
      <c r="K123" s="2" t="n">
        <v>3834</v>
      </c>
      <c r="M123" s="2" t="n">
        <v>980</v>
      </c>
      <c r="N123" s="3" t="n">
        <f aca="false">SUM(I123,K123,M123)</f>
        <v>9108</v>
      </c>
    </row>
    <row r="124" customFormat="false" ht="15" hidden="false" customHeight="true" outlineLevel="0" collapsed="false">
      <c r="C124" s="3" t="s">
        <v>85</v>
      </c>
      <c r="D124" s="2" t="s">
        <v>88</v>
      </c>
      <c r="E124" s="2" t="s">
        <v>30</v>
      </c>
      <c r="G124" s="2" t="n">
        <v>4</v>
      </c>
      <c r="I124" s="2" t="n">
        <v>6060</v>
      </c>
      <c r="K124" s="2" t="n">
        <v>2990</v>
      </c>
      <c r="M124" s="2" t="n">
        <v>506</v>
      </c>
      <c r="N124" s="3" t="n">
        <f aca="false">SUM(I124,K124,M124)</f>
        <v>9556</v>
      </c>
    </row>
    <row r="125" customFormat="false" ht="15" hidden="false" customHeight="true" outlineLevel="0" collapsed="false">
      <c r="D125" s="3" t="s">
        <v>126</v>
      </c>
      <c r="E125" s="3" t="s">
        <v>30</v>
      </c>
      <c r="F125" s="3"/>
      <c r="G125" s="3" t="n">
        <v>4</v>
      </c>
      <c r="H125" s="3"/>
      <c r="I125" s="3" t="n">
        <f aca="false">SUM(I122:I124)</f>
        <v>15710</v>
      </c>
      <c r="J125" s="3"/>
      <c r="K125" s="3" t="n">
        <f aca="false">SUM(K122:K124)</f>
        <v>10156</v>
      </c>
      <c r="L125" s="3"/>
      <c r="M125" s="3" t="n">
        <f aca="false">SUM(M122:M124)</f>
        <v>2086</v>
      </c>
      <c r="N125" s="3" t="n">
        <f aca="false">SUM(I125,K125,M125)</f>
        <v>27952</v>
      </c>
    </row>
    <row r="127" customFormat="false" ht="15" hidden="false" customHeight="true" outlineLevel="0" collapsed="false">
      <c r="C127" s="3" t="s">
        <v>34</v>
      </c>
      <c r="D127" s="2" t="s">
        <v>60</v>
      </c>
      <c r="E127" s="2" t="s">
        <v>30</v>
      </c>
      <c r="G127" s="2" t="n">
        <v>5</v>
      </c>
      <c r="I127" s="2" t="n">
        <v>4832</v>
      </c>
      <c r="K127" s="2" t="n">
        <v>2710</v>
      </c>
      <c r="M127" s="2" t="n">
        <v>690</v>
      </c>
      <c r="N127" s="3" t="n">
        <f aca="false">SUM(I127,K127,M127)</f>
        <v>8232</v>
      </c>
    </row>
    <row r="128" customFormat="false" ht="15" hidden="false" customHeight="true" outlineLevel="0" collapsed="false">
      <c r="C128" s="3" t="s">
        <v>34</v>
      </c>
      <c r="D128" s="2" t="s">
        <v>70</v>
      </c>
      <c r="E128" s="2" t="s">
        <v>30</v>
      </c>
      <c r="G128" s="2" t="n">
        <v>5</v>
      </c>
      <c r="I128" s="2" t="n">
        <v>1844</v>
      </c>
      <c r="K128" s="2" t="n">
        <v>1474</v>
      </c>
      <c r="M128" s="2" t="n">
        <v>792</v>
      </c>
      <c r="N128" s="3" t="n">
        <f aca="false">SUM(I128,K128,M128)</f>
        <v>4110</v>
      </c>
    </row>
    <row r="129" customFormat="false" ht="15" hidden="false" customHeight="true" outlineLevel="0" collapsed="false">
      <c r="C129" s="3" t="s">
        <v>34</v>
      </c>
      <c r="D129" s="2" t="s">
        <v>81</v>
      </c>
      <c r="E129" s="2" t="s">
        <v>30</v>
      </c>
      <c r="G129" s="2" t="n">
        <v>5</v>
      </c>
      <c r="I129" s="2" t="n">
        <v>370</v>
      </c>
      <c r="K129" s="2" t="n">
        <v>1034</v>
      </c>
      <c r="M129" s="2" t="n">
        <v>328</v>
      </c>
      <c r="N129" s="3" t="n">
        <f aca="false">SUM(I129,K129,M129)</f>
        <v>1732</v>
      </c>
    </row>
    <row r="130" customFormat="false" ht="15" hidden="false" customHeight="true" outlineLevel="0" collapsed="false">
      <c r="D130" s="3" t="s">
        <v>126</v>
      </c>
      <c r="E130" s="3" t="s">
        <v>30</v>
      </c>
      <c r="F130" s="3"/>
      <c r="G130" s="3" t="n">
        <v>5</v>
      </c>
      <c r="H130" s="3"/>
      <c r="I130" s="3" t="n">
        <f aca="false">SUM(I127:I129)</f>
        <v>7046</v>
      </c>
      <c r="J130" s="3"/>
      <c r="K130" s="3" t="n">
        <f aca="false">SUM(K127:K129)</f>
        <v>5218</v>
      </c>
      <c r="L130" s="3"/>
      <c r="M130" s="3" t="n">
        <f aca="false">SUM(M127:M129)</f>
        <v>1810</v>
      </c>
      <c r="N130" s="3" t="n">
        <f aca="false">SUM(I130,K130,M130)</f>
        <v>14074</v>
      </c>
    </row>
    <row r="132" customFormat="false" ht="15" hidden="false" customHeight="true" outlineLevel="0" collapsed="false">
      <c r="C132" s="4" t="s">
        <v>4</v>
      </c>
      <c r="D132" s="7" t="s">
        <v>5</v>
      </c>
      <c r="E132" s="7" t="s">
        <v>6</v>
      </c>
      <c r="F132" s="7"/>
      <c r="G132" s="7" t="s">
        <v>7</v>
      </c>
      <c r="H132" s="7"/>
      <c r="I132" s="7" t="s">
        <v>9</v>
      </c>
      <c r="J132" s="7"/>
      <c r="K132" s="7" t="s">
        <v>10</v>
      </c>
      <c r="L132" s="7"/>
      <c r="M132" s="7" t="s">
        <v>11</v>
      </c>
      <c r="N132" s="4" t="s">
        <v>12</v>
      </c>
    </row>
    <row r="134" customFormat="false" ht="15" hidden="false" customHeight="true" outlineLevel="0" collapsed="false">
      <c r="C134" s="3" t="s">
        <v>34</v>
      </c>
      <c r="D134" s="2" t="s">
        <v>71</v>
      </c>
      <c r="E134" s="2" t="s">
        <v>20</v>
      </c>
      <c r="G134" s="2" t="n">
        <v>1</v>
      </c>
      <c r="I134" s="2" t="n">
        <v>4402</v>
      </c>
      <c r="K134" s="2" t="n">
        <v>1206</v>
      </c>
      <c r="M134" s="2" t="n">
        <v>470</v>
      </c>
      <c r="N134" s="3" t="n">
        <f aca="false">SUM(I134,K134,M134)</f>
        <v>6078</v>
      </c>
    </row>
    <row r="135" customFormat="false" ht="15" hidden="false" customHeight="true" outlineLevel="0" collapsed="false">
      <c r="C135" s="3" t="s">
        <v>34</v>
      </c>
      <c r="D135" s="2" t="s">
        <v>47</v>
      </c>
      <c r="E135" s="2" t="s">
        <v>20</v>
      </c>
      <c r="G135" s="2" t="n">
        <v>1</v>
      </c>
      <c r="I135" s="2" t="n">
        <v>6530</v>
      </c>
      <c r="K135" s="2" t="n">
        <v>3058</v>
      </c>
      <c r="M135" s="2" t="n">
        <v>2100</v>
      </c>
      <c r="N135" s="3" t="n">
        <f aca="false">SUM(I135,K135,M135)</f>
        <v>11688</v>
      </c>
    </row>
    <row r="136" customFormat="false" ht="15" hidden="false" customHeight="true" outlineLevel="0" collapsed="false">
      <c r="C136" s="3" t="s">
        <v>85</v>
      </c>
      <c r="D136" s="2" t="s">
        <v>98</v>
      </c>
      <c r="E136" s="2" t="s">
        <v>20</v>
      </c>
      <c r="G136" s="2" t="n">
        <v>1</v>
      </c>
      <c r="I136" s="2" t="n">
        <v>3072</v>
      </c>
      <c r="K136" s="2" t="n">
        <v>846</v>
      </c>
      <c r="M136" s="2" t="n">
        <v>594</v>
      </c>
      <c r="N136" s="3" t="n">
        <f aca="false">SUM(I136,K136,M136)</f>
        <v>4512</v>
      </c>
    </row>
    <row r="137" customFormat="false" ht="15" hidden="false" customHeight="true" outlineLevel="0" collapsed="false">
      <c r="D137" s="3" t="s">
        <v>126</v>
      </c>
      <c r="E137" s="3" t="s">
        <v>20</v>
      </c>
      <c r="F137" s="3"/>
      <c r="G137" s="3" t="n">
        <v>1</v>
      </c>
      <c r="H137" s="3"/>
      <c r="I137" s="3" t="n">
        <f aca="false">SUM(I134:I136)</f>
        <v>14004</v>
      </c>
      <c r="J137" s="3"/>
      <c r="K137" s="3" t="n">
        <f aca="false">SUM(K134:K136)</f>
        <v>5110</v>
      </c>
      <c r="L137" s="3"/>
      <c r="M137" s="3" t="n">
        <f aca="false">SUM(M134:M136)</f>
        <v>3164</v>
      </c>
      <c r="N137" s="3" t="n">
        <f aca="false">SUM(I137,K137,M137)</f>
        <v>22278</v>
      </c>
    </row>
    <row r="141" customFormat="false" ht="15" hidden="false" customHeight="true" outlineLevel="0" collapsed="false">
      <c r="C141" s="3" t="s">
        <v>85</v>
      </c>
      <c r="D141" s="2" t="s">
        <v>101</v>
      </c>
      <c r="E141" s="2" t="s">
        <v>20</v>
      </c>
      <c r="G141" s="2" t="s">
        <v>102</v>
      </c>
      <c r="I141" s="2" t="n">
        <v>3460</v>
      </c>
      <c r="K141" s="2" t="n">
        <v>678</v>
      </c>
      <c r="M141" s="2" t="n">
        <v>0</v>
      </c>
      <c r="N141" s="3" t="n">
        <f aca="false">SUM(I141,K141,M141)</f>
        <v>4138</v>
      </c>
    </row>
    <row r="142" customFormat="false" ht="15" hidden="false" customHeight="tru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4" customFormat="false" ht="15" hidden="false" customHeight="true" outlineLevel="0" collapsed="false">
      <c r="C144" s="3" t="s">
        <v>34</v>
      </c>
      <c r="D144" s="2" t="s">
        <v>61</v>
      </c>
      <c r="E144" s="2" t="s">
        <v>20</v>
      </c>
      <c r="G144" s="2" t="n">
        <v>3</v>
      </c>
      <c r="I144" s="2" t="n">
        <v>1836</v>
      </c>
      <c r="K144" s="2" t="n">
        <v>2910</v>
      </c>
      <c r="M144" s="2" t="n">
        <v>942</v>
      </c>
      <c r="N144" s="3" t="n">
        <f aca="false">SUM(I144,K144,M144)</f>
        <v>5688</v>
      </c>
    </row>
    <row r="145" customFormat="false" ht="15" hidden="false" customHeight="true" outlineLevel="0" collapsed="false">
      <c r="C145" s="3" t="s">
        <v>34</v>
      </c>
      <c r="D145" s="2" t="s">
        <v>62</v>
      </c>
      <c r="E145" s="2" t="s">
        <v>20</v>
      </c>
      <c r="G145" s="2" t="n">
        <v>3</v>
      </c>
      <c r="I145" s="2" t="n">
        <v>5860</v>
      </c>
      <c r="K145" s="2" t="n">
        <v>576</v>
      </c>
      <c r="M145" s="2" t="n">
        <v>732</v>
      </c>
      <c r="N145" s="3" t="n">
        <f aca="false">SUM(I145,K145,M145)</f>
        <v>7168</v>
      </c>
    </row>
    <row r="146" customFormat="false" ht="15" hidden="false" customHeight="true" outlineLevel="0" collapsed="false">
      <c r="C146" s="3" t="s">
        <v>25</v>
      </c>
      <c r="D146" s="2" t="s">
        <v>26</v>
      </c>
      <c r="E146" s="2" t="s">
        <v>20</v>
      </c>
      <c r="G146" s="2" t="n">
        <v>3</v>
      </c>
      <c r="I146" s="2" t="n">
        <v>3530</v>
      </c>
      <c r="K146" s="2" t="n">
        <v>2032</v>
      </c>
      <c r="M146" s="2" t="n">
        <v>1756</v>
      </c>
      <c r="N146" s="3" t="n">
        <f aca="false">SUM(I146,K146,M146)</f>
        <v>7318</v>
      </c>
    </row>
    <row r="147" customFormat="false" ht="15" hidden="false" customHeight="true" outlineLevel="0" collapsed="false">
      <c r="D147" s="3" t="s">
        <v>126</v>
      </c>
      <c r="E147" s="3" t="s">
        <v>20</v>
      </c>
      <c r="F147" s="3"/>
      <c r="G147" s="3" t="n">
        <v>3</v>
      </c>
      <c r="H147" s="3"/>
      <c r="I147" s="3" t="n">
        <f aca="false">SUM(I144:I146)</f>
        <v>11226</v>
      </c>
      <c r="J147" s="3"/>
      <c r="K147" s="3" t="n">
        <f aca="false">SUM(K144:K146)</f>
        <v>5518</v>
      </c>
      <c r="L147" s="3"/>
      <c r="M147" s="3" t="n">
        <f aca="false">SUM(M144:M146)</f>
        <v>3430</v>
      </c>
      <c r="N147" s="3" t="n">
        <f aca="false">SUM(I147,K147,M147)</f>
        <v>20174</v>
      </c>
    </row>
    <row r="149" customFormat="false" ht="15" hidden="false" customHeight="true" outlineLevel="0" collapsed="false">
      <c r="C149" s="3" t="s">
        <v>34</v>
      </c>
      <c r="D149" s="2" t="s">
        <v>59</v>
      </c>
      <c r="E149" s="2" t="s">
        <v>20</v>
      </c>
      <c r="G149" s="2" t="n">
        <v>4</v>
      </c>
      <c r="I149" s="2" t="n">
        <v>9025</v>
      </c>
      <c r="K149" s="2" t="n">
        <v>472</v>
      </c>
      <c r="M149" s="2" t="n">
        <v>752</v>
      </c>
      <c r="N149" s="3" t="n">
        <f aca="false">SUM(I149,K149,M149)</f>
        <v>10249</v>
      </c>
    </row>
    <row r="150" customFormat="false" ht="15" hidden="false" customHeight="true" outlineLevel="0" collapsed="false">
      <c r="C150" s="3" t="s">
        <v>85</v>
      </c>
      <c r="D150" s="2" t="s">
        <v>86</v>
      </c>
      <c r="E150" s="2" t="s">
        <v>20</v>
      </c>
      <c r="G150" s="2" t="n">
        <v>4</v>
      </c>
      <c r="I150" s="2" t="n">
        <v>3416</v>
      </c>
      <c r="K150" s="2" t="n">
        <v>5880</v>
      </c>
      <c r="M150" s="2" t="n">
        <v>1462</v>
      </c>
      <c r="N150" s="3" t="n">
        <f aca="false">SUM(I150,K150,M150)</f>
        <v>10758</v>
      </c>
    </row>
    <row r="151" customFormat="false" ht="15" hidden="false" customHeight="true" outlineLevel="0" collapsed="false">
      <c r="C151" s="3" t="s">
        <v>25</v>
      </c>
      <c r="D151" s="2" t="s">
        <v>27</v>
      </c>
      <c r="E151" s="2" t="s">
        <v>20</v>
      </c>
      <c r="G151" s="2" t="n">
        <v>4</v>
      </c>
      <c r="I151" s="2" t="n">
        <v>3072</v>
      </c>
      <c r="K151" s="2" t="n">
        <v>1234</v>
      </c>
      <c r="M151" s="2" t="n">
        <v>352</v>
      </c>
      <c r="N151" s="3" t="n">
        <f aca="false">SUM(I151,K151,M151)</f>
        <v>4658</v>
      </c>
    </row>
    <row r="152" customFormat="false" ht="15" hidden="false" customHeight="true" outlineLevel="0" collapsed="false">
      <c r="D152" s="3" t="s">
        <v>126</v>
      </c>
      <c r="E152" s="3" t="s">
        <v>20</v>
      </c>
      <c r="F152" s="3"/>
      <c r="G152" s="3" t="n">
        <v>4</v>
      </c>
      <c r="H152" s="3"/>
      <c r="I152" s="3" t="n">
        <f aca="false">SUM(I149:I151)</f>
        <v>15513</v>
      </c>
      <c r="J152" s="3"/>
      <c r="K152" s="3" t="n">
        <f aca="false">SUM(K149:K151)</f>
        <v>7586</v>
      </c>
      <c r="L152" s="3"/>
      <c r="M152" s="3" t="n">
        <f aca="false">SUM(M149:M151)</f>
        <v>2566</v>
      </c>
      <c r="N152" s="3" t="n">
        <f aca="false">SUM(I152,K152,M152)</f>
        <v>25665</v>
      </c>
    </row>
    <row r="154" customFormat="false" ht="15" hidden="false" customHeight="true" outlineLevel="0" collapsed="false">
      <c r="C154" s="3" t="s">
        <v>34</v>
      </c>
      <c r="D154" s="2" t="s">
        <v>46</v>
      </c>
      <c r="E154" s="2" t="s">
        <v>20</v>
      </c>
      <c r="G154" s="2" t="n">
        <v>5</v>
      </c>
      <c r="I154" s="2" t="n">
        <v>4040</v>
      </c>
      <c r="K154" s="2" t="n">
        <v>7690</v>
      </c>
      <c r="M154" s="2" t="n">
        <v>1170</v>
      </c>
      <c r="N154" s="3" t="n">
        <f aca="false">SUM(I154,K154,M154)</f>
        <v>12900</v>
      </c>
    </row>
    <row r="155" customFormat="false" ht="15" hidden="false" customHeight="true" outlineLevel="0" collapsed="false">
      <c r="C155" s="3" t="s">
        <v>85</v>
      </c>
      <c r="D155" s="2" t="s">
        <v>93</v>
      </c>
      <c r="E155" s="2" t="s">
        <v>20</v>
      </c>
      <c r="G155" s="2" t="n">
        <v>5</v>
      </c>
      <c r="I155" s="2" t="n">
        <v>2926</v>
      </c>
      <c r="K155" s="2" t="n">
        <v>1320</v>
      </c>
      <c r="M155" s="2" t="n">
        <v>724</v>
      </c>
      <c r="N155" s="3" t="n">
        <f aca="false">SUM(I155,K155,M155)</f>
        <v>4970</v>
      </c>
    </row>
    <row r="156" customFormat="false" ht="15" hidden="false" customHeight="true" outlineLevel="0" collapsed="false">
      <c r="C156" s="3" t="s">
        <v>85</v>
      </c>
      <c r="D156" s="2" t="s">
        <v>87</v>
      </c>
      <c r="E156" s="2" t="s">
        <v>20</v>
      </c>
      <c r="G156" s="2" t="n">
        <v>5</v>
      </c>
      <c r="I156" s="2" t="n">
        <v>3660</v>
      </c>
      <c r="K156" s="2" t="n">
        <v>2088</v>
      </c>
      <c r="M156" s="2" t="n">
        <v>802</v>
      </c>
      <c r="N156" s="3" t="n">
        <f aca="false">SUM(I156,K156,M156)</f>
        <v>6550</v>
      </c>
    </row>
    <row r="157" customFormat="false" ht="15" hidden="false" customHeight="true" outlineLevel="0" collapsed="false">
      <c r="D157" s="3" t="s">
        <v>126</v>
      </c>
      <c r="E157" s="3" t="s">
        <v>20</v>
      </c>
      <c r="F157" s="3"/>
      <c r="G157" s="3" t="n">
        <v>5</v>
      </c>
      <c r="H157" s="3"/>
      <c r="I157" s="3" t="n">
        <f aca="false">SUM(I154:I156)</f>
        <v>10626</v>
      </c>
      <c r="J157" s="3"/>
      <c r="K157" s="3" t="n">
        <f aca="false">SUM(K154:K156)</f>
        <v>11098</v>
      </c>
      <c r="L157" s="3"/>
      <c r="M157" s="3" t="n">
        <f aca="false">SUM(M154:M156)</f>
        <v>2696</v>
      </c>
      <c r="N157" s="3" t="n">
        <f aca="false">SUM(I157,K157,M157)</f>
        <v>24420</v>
      </c>
    </row>
    <row r="159" customFormat="false" ht="15" hidden="false" customHeight="true" outlineLevel="0" collapsed="false">
      <c r="C159" s="3" t="s">
        <v>85</v>
      </c>
      <c r="D159" s="2" t="s">
        <v>91</v>
      </c>
      <c r="E159" s="2" t="s">
        <v>20</v>
      </c>
      <c r="G159" s="2" t="n">
        <v>6</v>
      </c>
      <c r="I159" s="2" t="n">
        <v>3316</v>
      </c>
      <c r="K159" s="2" t="n">
        <v>1262</v>
      </c>
      <c r="M159" s="2" t="n">
        <v>722</v>
      </c>
      <c r="N159" s="3" t="n">
        <f aca="false">SUM(I159,K159,M159)</f>
        <v>5300</v>
      </c>
    </row>
    <row r="160" customFormat="false" ht="15" hidden="false" customHeight="true" outlineLevel="0" collapsed="false">
      <c r="C160" s="3" t="s">
        <v>34</v>
      </c>
      <c r="D160" s="2" t="s">
        <v>64</v>
      </c>
      <c r="E160" s="2" t="s">
        <v>20</v>
      </c>
      <c r="G160" s="2" t="n">
        <v>6</v>
      </c>
      <c r="I160" s="2" t="n">
        <v>2770</v>
      </c>
      <c r="K160" s="2" t="n">
        <v>2370</v>
      </c>
      <c r="M160" s="2" t="n">
        <v>824</v>
      </c>
      <c r="N160" s="3" t="n">
        <f aca="false">SUM(I160,K160,M160)</f>
        <v>5964</v>
      </c>
    </row>
    <row r="161" customFormat="false" ht="15" hidden="false" customHeight="true" outlineLevel="0" collapsed="false">
      <c r="C161" s="3" t="s">
        <v>25</v>
      </c>
      <c r="D161" s="2" t="s">
        <v>28</v>
      </c>
      <c r="E161" s="2" t="s">
        <v>20</v>
      </c>
      <c r="G161" s="2" t="n">
        <v>6</v>
      </c>
      <c r="I161" s="2" t="n">
        <v>1104</v>
      </c>
      <c r="K161" s="2" t="n">
        <v>1078</v>
      </c>
      <c r="M161" s="2" t="n">
        <v>238</v>
      </c>
      <c r="N161" s="3" t="n">
        <f aca="false">SUM(I161,K161,M161)</f>
        <v>2420</v>
      </c>
    </row>
    <row r="162" customFormat="false" ht="15" hidden="false" customHeight="true" outlineLevel="0" collapsed="false">
      <c r="D162" s="3" t="s">
        <v>126</v>
      </c>
      <c r="E162" s="3" t="s">
        <v>20</v>
      </c>
      <c r="F162" s="3"/>
      <c r="G162" s="3" t="n">
        <v>6</v>
      </c>
      <c r="H162" s="3"/>
      <c r="I162" s="3" t="n">
        <f aca="false">SUM(I159:I161)</f>
        <v>7190</v>
      </c>
      <c r="J162" s="3"/>
      <c r="K162" s="3" t="n">
        <f aca="false">SUM(K159:K161)</f>
        <v>4710</v>
      </c>
      <c r="L162" s="3"/>
      <c r="M162" s="3" t="n">
        <f aca="false">SUM(M159:M161)</f>
        <v>1784</v>
      </c>
      <c r="N162" s="3" t="n">
        <f aca="false">SUM(I162,K162,M162)</f>
        <v>13684</v>
      </c>
    </row>
    <row r="164" customFormat="false" ht="15" hidden="false" customHeight="true" outlineLevel="0" collapsed="false">
      <c r="C164" s="3" t="s">
        <v>85</v>
      </c>
      <c r="D164" s="2" t="s">
        <v>96</v>
      </c>
      <c r="E164" s="2" t="s">
        <v>20</v>
      </c>
      <c r="G164" s="2" t="n">
        <v>7</v>
      </c>
      <c r="I164" s="2" t="n">
        <v>1952</v>
      </c>
      <c r="K164" s="2" t="n">
        <v>1218</v>
      </c>
      <c r="M164" s="2" t="n">
        <v>1000</v>
      </c>
      <c r="N164" s="3" t="n">
        <f aca="false">SUM(I164,K164,M164)</f>
        <v>4170</v>
      </c>
    </row>
    <row r="165" customFormat="false" ht="15" hidden="false" customHeight="true" outlineLevel="0" collapsed="false">
      <c r="C165" s="3" t="s">
        <v>15</v>
      </c>
      <c r="D165" s="2" t="s">
        <v>19</v>
      </c>
      <c r="E165" s="2" t="s">
        <v>20</v>
      </c>
      <c r="G165" s="2" t="n">
        <v>7</v>
      </c>
      <c r="I165" s="2" t="n">
        <v>1382</v>
      </c>
      <c r="K165" s="2" t="n">
        <v>1462</v>
      </c>
      <c r="M165" s="2" t="n">
        <v>1598</v>
      </c>
      <c r="N165" s="3" t="n">
        <f aca="false">SUM(I165,K165,M165)</f>
        <v>4442</v>
      </c>
    </row>
    <row r="166" customFormat="false" ht="15" hidden="false" customHeight="true" outlineLevel="0" collapsed="false">
      <c r="C166" s="3" t="s">
        <v>25</v>
      </c>
      <c r="D166" s="2" t="s">
        <v>32</v>
      </c>
      <c r="E166" s="2" t="s">
        <v>20</v>
      </c>
      <c r="G166" s="2" t="n">
        <v>7</v>
      </c>
      <c r="I166" s="2" t="n">
        <v>856</v>
      </c>
      <c r="K166" s="2" t="n">
        <v>856</v>
      </c>
      <c r="M166" s="2" t="n">
        <v>396</v>
      </c>
      <c r="N166" s="3" t="n">
        <f aca="false">SUM(I166,K166,M166)</f>
        <v>2108</v>
      </c>
    </row>
    <row r="167" customFormat="false" ht="15" hidden="false" customHeight="true" outlineLevel="0" collapsed="false">
      <c r="D167" s="3" t="s">
        <v>126</v>
      </c>
      <c r="E167" s="3" t="s">
        <v>20</v>
      </c>
      <c r="F167" s="3"/>
      <c r="G167" s="3" t="n">
        <v>7</v>
      </c>
      <c r="H167" s="3"/>
      <c r="I167" s="3" t="n">
        <f aca="false">SUM(I164:I166)</f>
        <v>4190</v>
      </c>
      <c r="J167" s="3"/>
      <c r="K167" s="3" t="n">
        <f aca="false">SUM(K164:K166)</f>
        <v>3536</v>
      </c>
      <c r="L167" s="3"/>
      <c r="M167" s="3" t="n">
        <f aca="false">SUM(M164:M166)</f>
        <v>2994</v>
      </c>
      <c r="N167" s="3" t="n">
        <f aca="false">SUM(I167,K167,M167)</f>
        <v>10720</v>
      </c>
    </row>
    <row r="169" customFormat="false" ht="15" hidden="false" customHeight="true" outlineLevel="0" collapsed="false">
      <c r="C169" s="3" t="s">
        <v>34</v>
      </c>
      <c r="D169" s="2" t="s">
        <v>53</v>
      </c>
      <c r="E169" s="2" t="s">
        <v>20</v>
      </c>
      <c r="G169" s="2" t="n">
        <v>8</v>
      </c>
      <c r="I169" s="2" t="n">
        <v>5170</v>
      </c>
      <c r="K169" s="2" t="n">
        <v>3506</v>
      </c>
      <c r="M169" s="2" t="n">
        <v>708</v>
      </c>
      <c r="N169" s="3" t="n">
        <f aca="false">SUM(I169,K169,M169)</f>
        <v>9384</v>
      </c>
    </row>
    <row r="170" customFormat="false" ht="15" hidden="false" customHeight="true" outlineLevel="0" collapsed="false">
      <c r="C170" s="3" t="s">
        <v>34</v>
      </c>
      <c r="D170" s="2" t="s">
        <v>80</v>
      </c>
      <c r="E170" s="2" t="s">
        <v>20</v>
      </c>
      <c r="G170" s="2" t="n">
        <v>8</v>
      </c>
      <c r="I170" s="2" t="n">
        <v>1858</v>
      </c>
      <c r="K170" s="2" t="n">
        <v>1060</v>
      </c>
      <c r="M170" s="2" t="n">
        <v>244</v>
      </c>
      <c r="N170" s="3" t="n">
        <f aca="false">SUM(I170,K170,M170)</f>
        <v>3162</v>
      </c>
    </row>
    <row r="171" customFormat="false" ht="15" hidden="false" customHeight="true" outlineLevel="0" collapsed="false">
      <c r="C171" s="3" t="s">
        <v>34</v>
      </c>
      <c r="D171" s="2" t="s">
        <v>67</v>
      </c>
      <c r="E171" s="2" t="s">
        <v>20</v>
      </c>
      <c r="G171" s="2" t="n">
        <v>8</v>
      </c>
      <c r="I171" s="2" t="n">
        <v>3828</v>
      </c>
      <c r="K171" s="2" t="n">
        <v>1818</v>
      </c>
      <c r="M171" s="2" t="n">
        <v>614</v>
      </c>
      <c r="N171" s="3" t="n">
        <f aca="false">SUM(I171,K171,M171)</f>
        <v>6260</v>
      </c>
    </row>
    <row r="172" customFormat="false" ht="15" hidden="false" customHeight="true" outlineLevel="0" collapsed="false">
      <c r="D172" s="3" t="s">
        <v>126</v>
      </c>
      <c r="E172" s="3" t="s">
        <v>20</v>
      </c>
      <c r="F172" s="3"/>
      <c r="G172" s="3" t="n">
        <v>8</v>
      </c>
      <c r="H172" s="3"/>
      <c r="I172" s="3" t="n">
        <f aca="false">SUM(I169:I171)</f>
        <v>10856</v>
      </c>
      <c r="J172" s="3"/>
      <c r="K172" s="3" t="n">
        <f aca="false">SUM(K169:K171)</f>
        <v>6384</v>
      </c>
      <c r="L172" s="3"/>
      <c r="M172" s="3" t="n">
        <f aca="false">SUM(M169:M171)</f>
        <v>1566</v>
      </c>
      <c r="N172" s="3" t="n">
        <f aca="false">SUM(I172,K172,M172)</f>
        <v>18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nusson</cp:lastModifiedBy>
  <dcterms:modified xsi:type="dcterms:W3CDTF">2012-01-06T19:40:28Z</dcterms:modified>
  <cp:revision>0</cp:revision>
  <dc:subject/>
  <dc:title/>
</cp:coreProperties>
</file>